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技改项目统计表" sheetId="2" state="visible" r:id="rId3"/>
    <sheet name="Sheet3" sheetId="3" state="visible" r:id="rId4"/>
    <sheet name="打印" sheetId="4" state="visible" r:id="rId5"/>
  </sheets>
  <definedNames>
    <definedName function="false" hidden="false" localSheetId="2" name="Print_Area" vbProcedure="false">Sheet3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58"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湖南省机关事务管理局第一批公共机构节能技改项目申报</t>
    </r>
  </si>
  <si>
    <t xml:space="preserve">单位名称</t>
  </si>
  <si>
    <t xml:space="preserve">项目内容</t>
  </si>
  <si>
    <r>
      <rPr>
        <sz val="12"/>
        <rFont val="Noto Sans"/>
        <family val="2"/>
      </rPr>
      <t xml:space="preserve">用能人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建筑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联系人</t>
  </si>
  <si>
    <t xml:space="preserve">电话</t>
  </si>
  <si>
    <r>
      <rPr>
        <sz val="12"/>
        <rFont val="Noto Sans"/>
        <family val="2"/>
      </rPr>
      <t xml:space="preserve">总投资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申请资金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拨放资金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拨付资金次数</t>
  </si>
  <si>
    <t xml:space="preserve">累计拨付（万元）</t>
  </si>
  <si>
    <t xml:space="preserve">省直单位</t>
  </si>
  <si>
    <t xml:space="preserve">湖南省委办公厅</t>
  </si>
  <si>
    <t xml:space="preserve">办公大楼建筑围护节能改造</t>
  </si>
  <si>
    <t xml:space="preserve">朱  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</si>
  <si>
    <t xml:space="preserve">湖南省省政府办公厅</t>
  </si>
  <si>
    <r>
      <rPr>
        <sz val="12"/>
        <rFont val="Noto Sans"/>
        <family val="2"/>
      </rPr>
      <t xml:space="preserve">办公楼建筑玻璃贴膜及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节能改造</t>
    </r>
  </si>
  <si>
    <t xml:space="preserve">纪仁材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</si>
  <si>
    <t xml:space="preserve">湖南省审计厅</t>
  </si>
  <si>
    <t xml:space="preserve">综合楼建筑玻璃贴膜节能改造</t>
  </si>
  <si>
    <t xml:space="preserve">彭克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</si>
  <si>
    <t xml:space="preserve">省人民检察院</t>
  </si>
  <si>
    <t xml:space="preserve">能耗监管系统工程</t>
  </si>
  <si>
    <t xml:space="preserve">钟克仕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</si>
  <si>
    <t xml:space="preserve">省委党校
行政学院</t>
  </si>
  <si>
    <t xml:space="preserve">办公楼中央空调激波增压节能技术改造</t>
  </si>
  <si>
    <t xml:space="preserve">蒋小常</t>
  </si>
  <si>
    <t xml:space="preserve">07318278009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</si>
  <si>
    <t xml:space="preserve">湖南省地方海事局</t>
  </si>
  <si>
    <t xml:space="preserve">办公楼更换双层真空窗节能技术改造</t>
  </si>
  <si>
    <t xml:space="preserve">何飞</t>
  </si>
  <si>
    <t xml:space="preserve">13808475116</t>
  </si>
  <si>
    <t xml:space="preserve">湖南省公安厅交通管理局</t>
  </si>
  <si>
    <t xml:space="preserve">锅炉余热利用节能改造</t>
  </si>
  <si>
    <t xml:space="preserve">贺志宏</t>
  </si>
  <si>
    <t xml:space="preserve">  湖南省体育局</t>
  </si>
  <si>
    <t xml:space="preserve">局办公楼节水改造</t>
  </si>
  <si>
    <t xml:space="preserve">罗方原</t>
  </si>
  <si>
    <t xml:space="preserve">0731-84559501</t>
  </si>
  <si>
    <t xml:space="preserve">湖南省监狱管理局</t>
  </si>
  <si>
    <t xml:space="preserve">局办公楼中央空调无氟冷媒节能技术改造</t>
  </si>
  <si>
    <t xml:space="preserve">林亲广</t>
  </si>
  <si>
    <t xml:space="preserve">84592707</t>
  </si>
  <si>
    <t xml:space="preserve">湖南省商学院</t>
  </si>
  <si>
    <t xml:space="preserve">校园水电远程监控系统三期工程</t>
  </si>
  <si>
    <t xml:space="preserve">熊卫平</t>
  </si>
  <si>
    <t xml:space="preserve">湖南生物机电职业技术学院</t>
  </si>
  <si>
    <t xml:space="preserve">学生宿舍空气能热水系统节能改造</t>
  </si>
  <si>
    <t xml:space="preserve">刘建明</t>
  </si>
  <si>
    <t xml:space="preserve">长沙民政职业技术学院</t>
  </si>
  <si>
    <t xml:space="preserve">太阳能加空气能热泵热水供应系统改造工程</t>
  </si>
  <si>
    <t xml:space="preserve">刘登文</t>
  </si>
  <si>
    <t xml:space="preserve">湖南省人民政府第一幼儿园</t>
  </si>
  <si>
    <t xml:space="preserve">教学楼、办公等公共区节能灯改造</t>
  </si>
  <si>
    <t xml:space="preserve">贺卫萍</t>
  </si>
  <si>
    <t xml:space="preserve">湖南省人民政府第二幼儿园</t>
  </si>
  <si>
    <t xml:space="preserve">办公楼及教学楼建筑围护节能改造</t>
  </si>
  <si>
    <t xml:space="preserve">　黄 俊</t>
  </si>
  <si>
    <r>
      <rPr>
        <sz val="12"/>
        <rFont val="宋体"/>
        <family val="0"/>
        <charset val="134"/>
      </rPr>
      <t xml:space="preserve">0731-82222888</t>
    </r>
    <r>
      <rPr>
        <sz val="12"/>
        <rFont val="Noto Sans"/>
        <family val="2"/>
      </rPr>
      <t xml:space="preserve">　</t>
    </r>
  </si>
  <si>
    <t xml:space="preserve">湖南省人民政府第三幼儿园</t>
  </si>
  <si>
    <t xml:space="preserve">供水系统管网改造</t>
  </si>
  <si>
    <t xml:space="preserve">李君玲</t>
  </si>
  <si>
    <t xml:space="preserve">0731-84915878</t>
  </si>
  <si>
    <t xml:space="preserve">湖南省卫生厅</t>
  </si>
  <si>
    <t xml:space="preserve">外墙玻璃贴膜</t>
  </si>
  <si>
    <t xml:space="preserve">曾普超</t>
  </si>
  <si>
    <t xml:space="preserve">湖南省妇幼保健院</t>
  </si>
  <si>
    <t xml:space="preserve">盛小奇</t>
  </si>
  <si>
    <t xml:space="preserve">湖南省肿瘤医院</t>
  </si>
  <si>
    <t xml:space="preserve">医疗综合大楼热水工程</t>
  </si>
  <si>
    <t xml:space="preserve">钟贤民</t>
  </si>
  <si>
    <t xml:space="preserve">湖南省疾病预防控制中心</t>
  </si>
  <si>
    <t xml:space="preserve">朱文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</si>
  <si>
    <t xml:space="preserve">湖南省脑科医院</t>
  </si>
  <si>
    <t xml:space="preserve">配电系统节能及计量</t>
  </si>
  <si>
    <t xml:space="preserve">杨智敏</t>
  </si>
  <si>
    <t xml:space="preserve">湖南省人民医院</t>
  </si>
  <si>
    <t xml:space="preserve">玻璃幕墙改造</t>
  </si>
  <si>
    <t xml:space="preserve">吴莎莉</t>
  </si>
  <si>
    <t xml:space="preserve">湖南省农业大学</t>
  </si>
  <si>
    <t xml:space="preserve">节能新技术推广利用</t>
  </si>
  <si>
    <t xml:space="preserve">周跃进</t>
  </si>
  <si>
    <t xml:space="preserve">湖南省民政厅</t>
  </si>
  <si>
    <t xml:space="preserve">空调尾气热回收及循环水改造</t>
  </si>
  <si>
    <t xml:space="preserve">王学强</t>
  </si>
  <si>
    <t xml:space="preserve">湖南省工商局</t>
  </si>
  <si>
    <t xml:space="preserve">办公大楼建筑玻璃贴膜节能改造</t>
  </si>
  <si>
    <t xml:space="preserve">陈训培</t>
  </si>
  <si>
    <t xml:space="preserve">湖南省农业厅</t>
  </si>
  <si>
    <t xml:space="preserve">农业厅机关空调系统节能改造</t>
  </si>
  <si>
    <t xml:space="preserve">张爱华</t>
  </si>
  <si>
    <t xml:space="preserve">湖南省种子管理局</t>
  </si>
  <si>
    <t xml:space="preserve">高压配电保护改造、电容柜增容改造</t>
  </si>
  <si>
    <t xml:space="preserve">王建生</t>
  </si>
  <si>
    <t xml:space="preserve">湖南省农药检定所</t>
  </si>
  <si>
    <r>
      <rPr>
        <sz val="12"/>
        <rFont val="Noto Sans"/>
        <family val="2"/>
      </rPr>
      <t xml:space="preserve">办公大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仪器设备变压器的电线线路进行改造</t>
    </r>
  </si>
  <si>
    <t xml:space="preserve">肖时运</t>
  </si>
  <si>
    <t xml:space="preserve">0731-82226516</t>
  </si>
  <si>
    <t xml:space="preserve">湖南省残疾人联合会</t>
  </si>
  <si>
    <t xml:space="preserve">办公大楼节能灯改造</t>
  </si>
  <si>
    <t xml:space="preserve">乔  欣</t>
  </si>
  <si>
    <t xml:space="preserve">0731-84619569</t>
  </si>
  <si>
    <t xml:space="preserve">湖南省地质博物馆</t>
  </si>
  <si>
    <t xml:space="preserve">生物厅建筑玻璃贴膜节能改造</t>
  </si>
  <si>
    <t xml:space="preserve">岳湘豫</t>
  </si>
  <si>
    <t xml:space="preserve">0731-89991360</t>
  </si>
  <si>
    <t xml:space="preserve">湖南省核工业地质局三〇四大队</t>
  </si>
  <si>
    <t xml:space="preserve">办公楼窗户玻璃进行节能改造</t>
  </si>
  <si>
    <t xml:space="preserve">朱朝明</t>
  </si>
  <si>
    <t xml:space="preserve">湖南省核工业地质局三一一大队</t>
  </si>
  <si>
    <t xml:space="preserve">湘核科研档案中心建筑围护节能改造</t>
  </si>
  <si>
    <t xml:space="preserve">陈湘军</t>
  </si>
  <si>
    <r>
      <rPr>
        <sz val="12"/>
        <rFont val="宋体"/>
        <family val="0"/>
        <charset val="134"/>
      </rPr>
      <t xml:space="preserve">0731-84023631</t>
    </r>
    <r>
      <rPr>
        <sz val="12"/>
        <rFont val="Noto Sans"/>
        <family val="2"/>
      </rPr>
      <t xml:space="preserve">　</t>
    </r>
  </si>
  <si>
    <t xml:space="preserve">湖南省人才流动服务中心</t>
  </si>
  <si>
    <t xml:space="preserve">康丽华</t>
  </si>
  <si>
    <t xml:space="preserve">湖南省水利厅</t>
  </si>
  <si>
    <t xml:space="preserve">防汛办公大楼建筑玻璃贴膜</t>
  </si>
  <si>
    <t xml:space="preserve">吴若飞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省本级单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家合计：</t>
    </r>
  </si>
  <si>
    <t xml:space="preserve">市州</t>
  </si>
  <si>
    <t xml:space="preserve">长沙市</t>
  </si>
  <si>
    <t xml:space="preserve">宁乡县双口江镇新香村村委会</t>
  </si>
  <si>
    <t xml:space="preserve">全村农户照明灯具及节能改造</t>
  </si>
  <si>
    <t xml:space="preserve">彭纳新</t>
  </si>
  <si>
    <t xml:space="preserve">浏阳大围山初级中学</t>
  </si>
  <si>
    <t xml:space="preserve">综合节能改造工程</t>
  </si>
  <si>
    <t xml:space="preserve">张华长</t>
  </si>
  <si>
    <t xml:space="preserve">湘潭市</t>
  </si>
  <si>
    <t xml:space="preserve">高新技术产业开发区管理委员会</t>
  </si>
  <si>
    <r>
      <rPr>
        <sz val="12"/>
        <rFont val="Noto Sans"/>
        <family val="2"/>
      </rPr>
      <t xml:space="preserve">高新技术产业开发区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路灯技改项目</t>
    </r>
  </si>
  <si>
    <t xml:space="preserve">唐笠人</t>
  </si>
  <si>
    <t xml:space="preserve">衡阳市</t>
  </si>
  <si>
    <t xml:space="preserve">衡阳市发改委</t>
  </si>
  <si>
    <t xml:space="preserve">照明系统改造</t>
  </si>
  <si>
    <t xml:space="preserve">唐贞</t>
  </si>
  <si>
    <t xml:space="preserve">娄底市</t>
  </si>
  <si>
    <t xml:space="preserve">涟源市接待处</t>
  </si>
  <si>
    <t xml:space="preserve">中央空调、锅炉及微电系统节能改造</t>
  </si>
  <si>
    <t xml:space="preserve">贺瑞璜</t>
  </si>
  <si>
    <t xml:space="preserve">新化县机关事务管理局</t>
  </si>
  <si>
    <t xml:space="preserve">县委县政府机关办公绿色照明节能改造</t>
  </si>
  <si>
    <t xml:space="preserve">冷水江市机关事务管理局</t>
  </si>
  <si>
    <r>
      <rPr>
        <sz val="12"/>
        <rFont val="Noto Sans"/>
        <family val="2"/>
      </rPr>
      <t xml:space="preserve">机关大院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照明节能改造</t>
    </r>
  </si>
  <si>
    <t xml:space="preserve">张剑勇</t>
  </si>
  <si>
    <t xml:space="preserve">娄底市机关事务管理局</t>
  </si>
  <si>
    <t xml:space="preserve">机关太阳能路灯改造</t>
  </si>
  <si>
    <t xml:space="preserve">张自平</t>
  </si>
  <si>
    <t xml:space="preserve">邵阳市</t>
  </si>
  <si>
    <t xml:space="preserve">隆回二中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高效节煤炉具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空气源热水系统</t>
    </r>
  </si>
  <si>
    <t xml:space="preserve">杨佳飞
刘立军</t>
  </si>
  <si>
    <t xml:space="preserve">13787183604
18973912788</t>
  </si>
  <si>
    <t xml:space="preserve">邵阳市政府</t>
  </si>
  <si>
    <t xml:space="preserve">能耗监测平台</t>
  </si>
  <si>
    <t xml:space="preserve">尹云</t>
  </si>
  <si>
    <t xml:space="preserve">怀化市</t>
  </si>
  <si>
    <t xml:space="preserve">中方县
机关事务管理局</t>
  </si>
  <si>
    <t xml:space="preserve">县委政府楼玻璃窗建筑节能改造</t>
  </si>
  <si>
    <t xml:space="preserve">潘青海</t>
  </si>
  <si>
    <t xml:space="preserve">07452811129</t>
  </si>
  <si>
    <t xml:space="preserve">溆浦县
机关事务管理局</t>
  </si>
  <si>
    <t xml:space="preserve">溆浦县公共机构办公照明节能灯改造项目</t>
  </si>
  <si>
    <t xml:space="preserve">张家界</t>
  </si>
  <si>
    <t xml:space="preserve">桑植县九天洞风景名胜区管理处</t>
  </si>
  <si>
    <r>
      <rPr>
        <sz val="12"/>
        <rFont val="Noto Sans"/>
        <family val="2"/>
      </rPr>
      <t xml:space="preserve">照明工程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节能灯改造</t>
    </r>
  </si>
  <si>
    <t xml:space="preserve">谷忠国</t>
  </si>
  <si>
    <t xml:space="preserve">13107446685</t>
  </si>
  <si>
    <t xml:space="preserve">桑植县交通建设质量安全监督管理所</t>
  </si>
  <si>
    <t xml:space="preserve">向星元</t>
  </si>
  <si>
    <t xml:space="preserve">13036758198</t>
  </si>
  <si>
    <t xml:space="preserve">桑植县自来水公司</t>
  </si>
  <si>
    <t xml:space="preserve">谷蕙明</t>
  </si>
  <si>
    <t xml:space="preserve">13789346971</t>
  </si>
  <si>
    <t xml:space="preserve">张家界政务服务中心</t>
  </si>
  <si>
    <t xml:space="preserve">照明节能改造工程</t>
  </si>
  <si>
    <t xml:space="preserve">周怀旗</t>
  </si>
  <si>
    <t xml:space="preserve">张家界市机关事务管理局</t>
  </si>
  <si>
    <t xml:space="preserve">市委机关中央空调系统项目改造</t>
  </si>
  <si>
    <t xml:space="preserve">张双莲</t>
  </si>
  <si>
    <t xml:space="preserve">0744-8282825</t>
  </si>
  <si>
    <t xml:space="preserve">郴州市</t>
  </si>
  <si>
    <t xml:space="preserve">资兴市
机关事务管理局</t>
  </si>
  <si>
    <t xml:space="preserve">资兴市委机关大院景观灯节能改造</t>
  </si>
  <si>
    <t xml:space="preserve">唐启明</t>
  </si>
  <si>
    <t xml:space="preserve">桂东县机关
行政事务管理局</t>
  </si>
  <si>
    <t xml:space="preserve">水、电、玻璃贴膜</t>
  </si>
  <si>
    <t xml:space="preserve">陈跃红</t>
  </si>
  <si>
    <t xml:space="preserve">安仁县人民政府</t>
  </si>
  <si>
    <t xml:space="preserve">安仁县旧城区道路路灯改造</t>
  </si>
  <si>
    <t xml:space="preserve">彭凯</t>
  </si>
  <si>
    <t xml:space="preserve">0735522273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</si>
  <si>
    <t xml:space="preserve">郴州市
苏仙区人民政府</t>
  </si>
  <si>
    <t xml:space="preserve">办公大楼水电改造</t>
  </si>
  <si>
    <t xml:space="preserve">李冬初</t>
  </si>
  <si>
    <t xml:space="preserve">13875500418</t>
  </si>
  <si>
    <t xml:space="preserve">嘉禾县
机关事务管理局</t>
  </si>
  <si>
    <t xml:space="preserve">水、电网节能改造</t>
  </si>
  <si>
    <t xml:space="preserve">邓宜彪</t>
  </si>
  <si>
    <t xml:space="preserve">13973758621</t>
  </si>
  <si>
    <t xml:space="preserve">汝城县机关事务管理局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国道亮化工程项目</t>
    </r>
  </si>
  <si>
    <t xml:space="preserve">谭家顺</t>
  </si>
  <si>
    <t xml:space="preserve">桂阳县
机关事务管理局</t>
  </si>
  <si>
    <t xml:space="preserve">机关办公大楼节能改造，玻璃窗改造，欧阳海广场用水改造，卫生间改造。</t>
  </si>
  <si>
    <t xml:space="preserve">罗阳春</t>
  </si>
  <si>
    <t xml:space="preserve">宜章县人民政府</t>
  </si>
  <si>
    <t xml:space="preserve">宜章县道路照明节能改造</t>
  </si>
  <si>
    <t xml:space="preserve">07353729710</t>
  </si>
  <si>
    <t xml:space="preserve">永州市</t>
  </si>
  <si>
    <t xml:space="preserve">永州市委机关事务管理处</t>
  </si>
  <si>
    <t xml:space="preserve">永州市委中央空调油改气项目</t>
  </si>
  <si>
    <t xml:space="preserve">蒋跃鹰</t>
  </si>
  <si>
    <t xml:space="preserve">东安县机关事务管理局</t>
  </si>
  <si>
    <t xml:space="preserve">办公大楼屋顶及地面光伏发电项目改造</t>
  </si>
  <si>
    <t xml:space="preserve">　唐翠玲</t>
  </si>
  <si>
    <t xml:space="preserve">永州市政府机关事务管理处</t>
  </si>
  <si>
    <t xml:space="preserve">政府机关综合办公楼用电系统节能改造</t>
  </si>
  <si>
    <t xml:space="preserve">林　顶　清</t>
  </si>
  <si>
    <t xml:space="preserve">湘西</t>
  </si>
  <si>
    <t xml:space="preserve">州政府办公室</t>
  </si>
  <si>
    <t xml:space="preserve">刘红颜</t>
  </si>
  <si>
    <t xml:space="preserve">0743-8562158</t>
  </si>
  <si>
    <t xml:space="preserve">吉首市机关事务管理局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路灯技改项目</t>
    </r>
  </si>
  <si>
    <t xml:space="preserve">邓建英</t>
  </si>
  <si>
    <t xml:space="preserve">0743-8520904</t>
  </si>
  <si>
    <t xml:space="preserve">凤凰县政府</t>
  </si>
  <si>
    <t xml:space="preserve">胡朝晖</t>
  </si>
  <si>
    <t xml:space="preserve">0743-3223349</t>
  </si>
  <si>
    <t xml:space="preserve">花恒县委</t>
  </si>
  <si>
    <t xml:space="preserve">机关空调系统节能改造</t>
  </si>
  <si>
    <t xml:space="preserve">刘孟龙</t>
  </si>
  <si>
    <t xml:space="preserve">0743-7218003</t>
  </si>
  <si>
    <t xml:space="preserve">保靖县机关事务管理局</t>
  </si>
  <si>
    <t xml:space="preserve">彭德</t>
  </si>
  <si>
    <t xml:space="preserve">0743-7830591</t>
  </si>
  <si>
    <r>
      <rPr>
        <sz val="12"/>
        <rFont val="Noto Sans"/>
        <family val="2"/>
      </rPr>
      <t xml:space="preserve">地州单位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家合计：</t>
    </r>
  </si>
  <si>
    <r>
      <rPr>
        <sz val="12"/>
        <rFont val="Noto Sans"/>
        <family val="2"/>
      </rPr>
      <t xml:space="preserve">节能技改项目申报改造技术分类汇总</t>
    </r>
    <r>
      <rPr>
        <sz val="12"/>
        <rFont val="宋体"/>
        <family val="0"/>
        <charset val="134"/>
      </rPr>
      <t xml:space="preserve">2013</t>
    </r>
  </si>
  <si>
    <t xml:space="preserve">改造技术</t>
  </si>
  <si>
    <t xml:space="preserve">外墙保温保暖</t>
  </si>
  <si>
    <t xml:space="preserve">照明系统</t>
  </si>
  <si>
    <t xml:space="preserve">空调系统</t>
  </si>
  <si>
    <t xml:space="preserve">供热系统</t>
  </si>
  <si>
    <t xml:space="preserve">监测系统</t>
  </si>
  <si>
    <t xml:space="preserve">其他</t>
  </si>
  <si>
    <t xml:space="preserve">项目总数</t>
  </si>
  <si>
    <t xml:space="preserve">改造数量</t>
  </si>
  <si>
    <t xml:space="preserve">备注</t>
  </si>
  <si>
    <t xml:space="preserve">包括外墙保温保暖、玻璃贴膜、建筑结构维护、中空玻璃门窗节能改造等</t>
  </si>
  <si>
    <t xml:space="preserve">包括室内照明、室外照明节能改造项目</t>
  </si>
  <si>
    <t xml:space="preserve">包括分体空调、中央空调主机、自控系统、水泵、末端节能改造</t>
  </si>
  <si>
    <t xml:space="preserve">包括空气源热泵、水源热泵、太阳能等新能源供热节能改造</t>
  </si>
  <si>
    <t xml:space="preserve">包括能耗监测信息化建设</t>
  </si>
  <si>
    <t xml:space="preserve">包括供水、供电系统等节能改造</t>
  </si>
  <si>
    <t xml:space="preserve">占比</t>
  </si>
  <si>
    <r>
      <rPr>
        <b val="true"/>
        <sz val="12"/>
        <rFont val="Noto Sans"/>
        <family val="2"/>
      </rPr>
      <t xml:space="preserve">省本级单位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家合计：</t>
    </r>
  </si>
  <si>
    <r>
      <rPr>
        <b val="true"/>
        <sz val="12"/>
        <rFont val="Noto Sans"/>
        <family val="2"/>
      </rPr>
      <t xml:space="preserve">地州单位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家合计：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第一批省公共机构节能专项资金申报表</t>
    </r>
  </si>
  <si>
    <t xml:space="preserve">填报单位：省机关事务管理局</t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t xml:space="preserve">单位（市县）名称</t>
  </si>
  <si>
    <r>
      <rPr>
        <b val="true"/>
        <sz val="12"/>
        <rFont val="Noto Sans"/>
        <family val="2"/>
      </rPr>
      <t xml:space="preserve">总投资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申请资金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拟拨付资金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项目单位</t>
  </si>
  <si>
    <t xml:space="preserve">省级</t>
  </si>
  <si>
    <t xml:space="preserve">拟安排</t>
  </si>
  <si>
    <t xml:space="preserve">湖南省商务厅</t>
  </si>
  <si>
    <r>
      <rPr>
        <sz val="12"/>
        <rFont val="Noto Sans"/>
        <family val="2"/>
      </rPr>
      <t xml:space="preserve">办公大楼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节能灯改造  </t>
    </r>
  </si>
  <si>
    <t xml:space="preserve">湖南省粮食局</t>
  </si>
  <si>
    <t xml:space="preserve">办公楼建筑玻璃贴膜节能改造</t>
  </si>
  <si>
    <t xml:space="preserve">湖南省交通运输厅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节能灯具节能改造</t>
    </r>
  </si>
  <si>
    <t xml:space="preserve">外墙保温防水工程</t>
  </si>
  <si>
    <t xml:space="preserve">湖南省水运管理局</t>
  </si>
  <si>
    <t xml:space="preserve">湖南省交通建设质量安全监督管理局</t>
  </si>
  <si>
    <t xml:space="preserve">办公楼建筑玻璃贴膜</t>
  </si>
  <si>
    <t xml:space="preserve">湖南省公安厅</t>
  </si>
  <si>
    <t xml:space="preserve">湖南有色金属管理局</t>
  </si>
  <si>
    <t xml:space="preserve">室内外照明灯节能改造</t>
  </si>
  <si>
    <t xml:space="preserve">湖南有色金属职业技术学院</t>
  </si>
  <si>
    <t xml:space="preserve">湖南省广播电影电视局</t>
  </si>
  <si>
    <t xml:space="preserve">中央空调智能控制系统改造</t>
  </si>
  <si>
    <t xml:space="preserve">湖南省广播电影电视局物业中心</t>
  </si>
  <si>
    <t xml:space="preserve">湖南省教育厅</t>
  </si>
  <si>
    <t xml:space="preserve">能耗监测平台建设</t>
  </si>
  <si>
    <t xml:space="preserve">湖南工程学院</t>
  </si>
  <si>
    <t xml:space="preserve">逸夫图书馆一至三层空调系统改造</t>
  </si>
  <si>
    <t xml:space="preserve">湖南城市学院</t>
  </si>
  <si>
    <t xml:space="preserve">照明系统节能改造</t>
  </si>
  <si>
    <t xml:space="preserve">湖南商学院</t>
  </si>
  <si>
    <t xml:space="preserve">湖南省机关事务管理局</t>
  </si>
  <si>
    <t xml:space="preserve">新校区照明系统节能项目</t>
  </si>
  <si>
    <t xml:space="preserve">湖南省商业技术学院</t>
  </si>
  <si>
    <r>
      <rPr>
        <sz val="12"/>
        <rFont val="Noto Sans"/>
        <family val="2"/>
      </rPr>
      <t xml:space="preserve">综合楼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节能灯具改造</t>
    </r>
  </si>
  <si>
    <t xml:space="preserve">省直单位职工集中住宅区管理服务中心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技改项目</t>
    </r>
  </si>
  <si>
    <t xml:space="preserve">湖南省交通医院</t>
  </si>
  <si>
    <t xml:space="preserve">省直</t>
  </si>
  <si>
    <t xml:space="preserve">综合门诊住院楼玻璃贴膜改造</t>
  </si>
  <si>
    <r>
      <rPr>
        <sz val="12"/>
        <rFont val="Noto Sans"/>
        <family val="2"/>
      </rPr>
      <t xml:space="preserve">节水器及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节能灯具节能改造</t>
    </r>
  </si>
  <si>
    <t xml:space="preserve">湖南省中医药高等专科学校</t>
  </si>
  <si>
    <r>
      <rPr>
        <sz val="12"/>
        <color rgb="FF000000"/>
        <rFont val="Noto Sans"/>
        <family val="2"/>
      </rPr>
      <t xml:space="preserve">门诊大楼、住院大楼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灯的节能改造</t>
    </r>
  </si>
  <si>
    <t xml:space="preserve">湖南省中医院</t>
  </si>
  <si>
    <t xml:space="preserve">湖南省科技馆</t>
  </si>
  <si>
    <r>
      <rPr>
        <b val="true"/>
        <sz val="12"/>
        <rFont val="Noto Sans"/>
        <family val="2"/>
      </rPr>
      <t xml:space="preserve">省直申报资金单位（小计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个）         合计</t>
    </r>
  </si>
  <si>
    <t xml:space="preserve">市、县</t>
  </si>
  <si>
    <t xml:space="preserve">宁乡县机关事务管理局</t>
  </si>
  <si>
    <t xml:space="preserve">配电能源管理系统项目</t>
  </si>
  <si>
    <t xml:space="preserve">长沙宁乡精神病医院</t>
  </si>
  <si>
    <t xml:space="preserve">望城区黄金镇金坪小学</t>
  </si>
  <si>
    <t xml:space="preserve">空气能中央热水器节能改造</t>
  </si>
  <si>
    <t xml:space="preserve">宁乡县实验中学</t>
  </si>
  <si>
    <t xml:space="preserve">韶山市机关事务管理局</t>
  </si>
  <si>
    <t xml:space="preserve">亮化灯具节能改造</t>
  </si>
  <si>
    <t xml:space="preserve">邵阳市市政府</t>
  </si>
  <si>
    <t xml:space="preserve">邵阳市市政府建设能耗监测平台</t>
  </si>
  <si>
    <t xml:space="preserve">岳阳市</t>
  </si>
  <si>
    <t xml:space="preserve">岳阳市政府</t>
  </si>
  <si>
    <r>
      <rPr>
        <sz val="10.5"/>
        <rFont val="Noto Sans"/>
        <family val="2"/>
      </rPr>
      <t xml:space="preserve">办公大楼</t>
    </r>
    <r>
      <rPr>
        <sz val="10.5"/>
        <rFont val="Times New Roman"/>
        <family val="1"/>
      </rPr>
      <t xml:space="preserve">LED</t>
    </r>
    <r>
      <rPr>
        <sz val="10.5"/>
        <rFont val="Noto Sans"/>
        <family val="2"/>
      </rPr>
      <t xml:space="preserve">节能灯改造 </t>
    </r>
  </si>
  <si>
    <t xml:space="preserve">常德市</t>
  </si>
  <si>
    <t xml:space="preserve">常德市鼎城区人民政府办公室</t>
  </si>
  <si>
    <t xml:space="preserve">常德市西湖管理区第一中学</t>
  </si>
  <si>
    <t xml:space="preserve">太阳能、风能路灯节能改造</t>
  </si>
  <si>
    <t xml:space="preserve">津市人民政府政务服务中心</t>
  </si>
  <si>
    <t xml:space="preserve">水源热泵中央空调系统</t>
  </si>
  <si>
    <t xml:space="preserve">汉寿县洋淘湖镇政府</t>
  </si>
  <si>
    <t xml:space="preserve">太阳能路灯</t>
  </si>
  <si>
    <t xml:space="preserve">汉寿县东岳庙乡政府</t>
  </si>
  <si>
    <t xml:space="preserve">节能灯改造</t>
  </si>
  <si>
    <t xml:space="preserve">石门县人民政府</t>
  </si>
  <si>
    <t xml:space="preserve">新铺乡公共机构照明系统改造</t>
  </si>
  <si>
    <t xml:space="preserve">张家界市</t>
  </si>
  <si>
    <t xml:space="preserve">张家界市人民医院</t>
  </si>
  <si>
    <t xml:space="preserve">用电设备节能改造</t>
  </si>
  <si>
    <t xml:space="preserve">张家界国家森林公园管理处</t>
  </si>
  <si>
    <t xml:space="preserve">袁家界游客服务基地电气节能项目</t>
  </si>
  <si>
    <t xml:space="preserve">益阳市</t>
  </si>
  <si>
    <t xml:space="preserve">益阳市机关行政事务管理处</t>
  </si>
  <si>
    <r>
      <rPr>
        <sz val="12"/>
        <rFont val="Noto Sans"/>
        <family val="2"/>
      </rPr>
      <t xml:space="preserve">办公大楼照明系统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节能灯改造</t>
    </r>
  </si>
  <si>
    <t xml:space="preserve">资兴市机关事务管理局</t>
  </si>
  <si>
    <t xml:space="preserve">资兴市政协机关大院水电节能改造</t>
  </si>
  <si>
    <t xml:space="preserve">桂东县机关行政事务管理局</t>
  </si>
  <si>
    <t xml:space="preserve">办公楼节能灯具改造</t>
  </si>
  <si>
    <t xml:space="preserve">宜章县机关事务管理局</t>
  </si>
  <si>
    <t xml:space="preserve">政府大院电改造</t>
  </si>
  <si>
    <t xml:space="preserve">嘉禾县机关事务管理局</t>
  </si>
  <si>
    <t xml:space="preserve">桂阳县机关事务管理局</t>
  </si>
  <si>
    <t xml:space="preserve">怀化市机关事务管理局</t>
  </si>
  <si>
    <t xml:space="preserve">怀化市鹤城区机关事务管理局</t>
  </si>
  <si>
    <t xml:space="preserve">照明工程节能灯改造</t>
  </si>
  <si>
    <t xml:space="preserve">溆浦县机关事务管理局</t>
  </si>
  <si>
    <t xml:space="preserve">沅陵县人民医院</t>
  </si>
  <si>
    <t xml:space="preserve">中央空调节能改造</t>
  </si>
  <si>
    <t xml:space="preserve">政府机关大院办公大楼照明系统改造</t>
  </si>
  <si>
    <t xml:space="preserve">娄底市娄星区机关事务管理局</t>
  </si>
  <si>
    <t xml:space="preserve">区政府机关大院用电节能改造</t>
  </si>
  <si>
    <t xml:space="preserve">涟源市机关事务管理局</t>
  </si>
  <si>
    <t xml:space="preserve">机关大院电梯及配套设施改造</t>
  </si>
  <si>
    <t xml:space="preserve">湘西
自治州</t>
  </si>
  <si>
    <t xml:space="preserve">政府机关行政集中办公区照明系统节能改造</t>
  </si>
  <si>
    <r>
      <rPr>
        <b val="true"/>
        <sz val="12"/>
        <rFont val="Noto Sans"/>
        <family val="2"/>
      </rPr>
      <t xml:space="preserve">市县申报资金单位（计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个）         合计</t>
    </r>
  </si>
  <si>
    <t xml:space="preserve">/</t>
  </si>
  <si>
    <r>
      <rPr>
        <b val="true"/>
        <sz val="12"/>
        <rFont val="Noto Sans"/>
        <family val="2"/>
      </rPr>
      <t xml:space="preserve">省直申报资金单位（计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全省申报资金单位（计</t>
    </r>
    <r>
      <rPr>
        <b val="true"/>
        <sz val="12"/>
        <rFont val="宋体"/>
        <family val="0"/>
        <charset val="134"/>
      </rPr>
      <t xml:space="preserve">66</t>
    </r>
    <r>
      <rPr>
        <b val="true"/>
        <sz val="12"/>
        <rFont val="Noto Sans"/>
        <family val="2"/>
      </rPr>
      <t xml:space="preserve">个）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湖南省公共机构节能技改项目专项资金申报汇总表</t>
    </r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t xml:space="preserve">单位（市州县）名称</t>
  </si>
  <si>
    <r>
      <rPr>
        <b val="true"/>
        <sz val="12"/>
        <rFont val="Noto Sans"/>
        <family val="2"/>
      </rPr>
      <t xml:space="preserve">总投资
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申请资金
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0"/>
        <charset val="134"/>
      </rPr>
      <t xml:space="preserve">)</t>
    </r>
  </si>
  <si>
    <t xml:space="preserve">拟拨付
资金
（万元）</t>
  </si>
  <si>
    <t xml:space="preserve">组织机构代码</t>
  </si>
  <si>
    <t xml:space="preserve">联系电话</t>
  </si>
  <si>
    <t xml:space="preserve">累计拨付金额</t>
  </si>
  <si>
    <t xml:space="preserve">湖南省住房和城乡建设厅</t>
  </si>
  <si>
    <r>
      <rPr>
        <sz val="12"/>
        <rFont val="Noto Sans"/>
        <family val="2"/>
      </rPr>
      <t xml:space="preserve">机关办公大楼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节能灯改造</t>
    </r>
  </si>
  <si>
    <t xml:space="preserve">00612215-6</t>
  </si>
  <si>
    <t xml:space="preserve">何正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+15+30</t>
    </r>
    <r>
      <rPr>
        <sz val="12"/>
        <rFont val="Noto Sans"/>
        <family val="2"/>
      </rPr>
      <t xml:space="preserve">）万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关办公大楼及综合楼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节能灯改造</t>
    </r>
  </si>
  <si>
    <t xml:space="preserve">湖南省科学技术厅</t>
  </si>
  <si>
    <r>
      <rPr>
        <sz val="12"/>
        <rFont val="Noto Sans"/>
        <family val="2"/>
      </rPr>
      <t xml:space="preserve">机关办公大楼及地下车库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节能灯改造</t>
    </r>
  </si>
  <si>
    <t xml:space="preserve">湖南省司法厅</t>
  </si>
  <si>
    <t xml:space="preserve">空调节能改造</t>
  </si>
  <si>
    <t xml:space="preserve">湖南省卫计委</t>
  </si>
  <si>
    <t xml:space="preserve">玻璃贴膜</t>
  </si>
  <si>
    <t xml:space="preserve">湖南省文化厅</t>
  </si>
  <si>
    <t xml:space="preserve">湖南省群众艺术馆</t>
  </si>
  <si>
    <t xml:space="preserve">湖南省交通厅</t>
  </si>
  <si>
    <t xml:space="preserve">电气系统线路节能改造</t>
  </si>
  <si>
    <t xml:space="preserve">湖南省博物馆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节能灯改造</t>
    </r>
  </si>
  <si>
    <t xml:space="preserve">湖南工业大学</t>
  </si>
  <si>
    <t xml:space="preserve">全城洲</t>
  </si>
  <si>
    <t xml:space="preserve">湖南省旅游局</t>
  </si>
  <si>
    <t xml:space="preserve">办公楼、教学楼节能灯及玻璃贴膜节能改造</t>
  </si>
  <si>
    <t xml:space="preserve">湖南省农业科学院</t>
  </si>
  <si>
    <t xml:space="preserve">节水改造</t>
  </si>
  <si>
    <t xml:space="preserve">58092975-5</t>
  </si>
  <si>
    <t xml:space="preserve">席安明</t>
  </si>
  <si>
    <t xml:space="preserve">办公楼空调节能改造</t>
  </si>
  <si>
    <t xml:space="preserve">湖南省蚕桑科学研究所</t>
  </si>
  <si>
    <t xml:space="preserve">节水、节电改造</t>
  </si>
  <si>
    <t xml:space="preserve">湖南省档案局</t>
  </si>
  <si>
    <t xml:space="preserve">照明系统、温湿度控制系统节能改造</t>
  </si>
  <si>
    <t xml:space="preserve">益阳赤山监狱</t>
  </si>
  <si>
    <t xml:space="preserve">湖南省财政经济学院</t>
  </si>
  <si>
    <t xml:space="preserve">湖南省残疾人康复研究中心</t>
  </si>
  <si>
    <t xml:space="preserve">综合楼玻璃贴膜节能改造</t>
  </si>
  <si>
    <t xml:space="preserve">空调机组节能改造</t>
  </si>
  <si>
    <t xml:space="preserve">枫林宾馆</t>
  </si>
  <si>
    <r>
      <rPr>
        <b val="true"/>
        <sz val="12"/>
        <rFont val="Noto Sans"/>
        <family val="2"/>
      </rPr>
      <t xml:space="preserve">省直拟安排资金单位小计（</t>
    </r>
    <r>
      <rPr>
        <b val="true"/>
        <sz val="12"/>
        <rFont val="仿宋_GB2312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个）</t>
    </r>
  </si>
  <si>
    <t xml:space="preserve">市州、县</t>
  </si>
  <si>
    <t xml:space="preserve">小型太阳能光伏发电站建设</t>
  </si>
  <si>
    <t xml:space="preserve">00615811-6</t>
  </si>
  <si>
    <t xml:space="preserve">佘敏威</t>
  </si>
  <si>
    <t xml:space="preserve">株洲市</t>
  </si>
  <si>
    <t xml:space="preserve">株洲市住房和城乡建设局</t>
  </si>
  <si>
    <t xml:space="preserve">办公大楼玻璃贴膜节能改造</t>
  </si>
  <si>
    <t xml:space="preserve">电力节能改造</t>
  </si>
  <si>
    <t xml:space="preserve">祁东县机关事务管理局</t>
  </si>
  <si>
    <t xml:space="preserve">节水节电改造</t>
  </si>
  <si>
    <t xml:space="preserve">衡山县白果镇人民政府</t>
  </si>
  <si>
    <t xml:space="preserve">平江县委办公室</t>
  </si>
  <si>
    <t xml:space="preserve">节水和空调节能改造</t>
  </si>
  <si>
    <t xml:space="preserve">益阳南县一中</t>
  </si>
  <si>
    <t xml:space="preserve">节电节水改造</t>
  </si>
  <si>
    <t xml:space="preserve">常德职业技术学院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节能改造</t>
    </r>
  </si>
  <si>
    <t xml:space="preserve">邵阳</t>
  </si>
  <si>
    <t xml:space="preserve">邵阳县人民医院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的节能改造</t>
    </r>
  </si>
  <si>
    <t xml:space="preserve">汝城县三江口瑶族镇人民政府</t>
  </si>
  <si>
    <t xml:space="preserve">光伏发电及办公楼节能灯改造</t>
  </si>
  <si>
    <t xml:space="preserve">汝城县三江口瑶族镇政府</t>
  </si>
  <si>
    <t xml:space="preserve">冷水江市机关事务局</t>
  </si>
  <si>
    <t xml:space="preserve">麻阳苗族自治县机关事务管理局</t>
  </si>
  <si>
    <t xml:space="preserve">照明节能改造及绿化节水改造</t>
  </si>
  <si>
    <t xml:space="preserve">麻阳苗族自治县行政中心</t>
  </si>
  <si>
    <t xml:space="preserve">祁阳县老干部工作局</t>
  </si>
  <si>
    <t xml:space="preserve">办公楼玻璃贴膜</t>
  </si>
  <si>
    <t xml:space="preserve">湘西自治州</t>
  </si>
  <si>
    <t xml:space="preserve">花垣县市场管理局</t>
  </si>
  <si>
    <t xml:space="preserve">水电节能改造</t>
  </si>
  <si>
    <t xml:space="preserve">泸溪县机关事务局</t>
  </si>
  <si>
    <t xml:space="preserve">桑植县人民医院</t>
  </si>
  <si>
    <t xml:space="preserve">73474132-6</t>
  </si>
  <si>
    <r>
      <rPr>
        <b val="true"/>
        <sz val="12"/>
        <rFont val="Noto Sans"/>
        <family val="2"/>
      </rPr>
      <t xml:space="preserve">市州县拟安排资金单位小计（</t>
    </r>
    <r>
      <rPr>
        <b val="true"/>
        <sz val="12"/>
        <rFont val="仿宋_GB2312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全省申报资金单位总计（</t>
    </r>
    <r>
      <rPr>
        <b val="true"/>
        <sz val="12"/>
        <rFont val="仿宋_GB2312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个）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Calibri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b val="true"/>
      <sz val="12"/>
      <name val="仿宋_GB2312"/>
      <family val="0"/>
      <charset val="134"/>
    </font>
    <font>
      <b val="true"/>
      <sz val="11"/>
      <name val="Noto Sans"/>
      <family val="2"/>
    </font>
    <font>
      <sz val="12"/>
      <color rgb="FF000000"/>
      <name val="仿宋_GB2312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6" activeCellId="0" sqref="C56:M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62"/>
    <col collapsed="false" customWidth="true" hidden="false" outlineLevel="0" max="3" min="3" style="2" width="17.5"/>
    <col collapsed="false" customWidth="true" hidden="false" outlineLevel="0" max="4" min="4" style="1" width="25.87"/>
    <col collapsed="false" customWidth="true" hidden="false" outlineLevel="0" max="6" min="5" style="1" width="9.5"/>
    <col collapsed="false" customWidth="true" hidden="false" outlineLevel="0" max="7" min="7" style="1" width="7.5"/>
    <col collapsed="false" customWidth="true" hidden="false" outlineLevel="0" max="8" min="8" style="3" width="15.12"/>
    <col collapsed="false" customWidth="true" hidden="false" outlineLevel="0" max="11" min="9" style="1" width="9.5"/>
    <col collapsed="false" customWidth="true" hidden="false" outlineLevel="0" max="12" min="12" style="2" width="13.87"/>
    <col collapsed="false" customWidth="false" hidden="false" outlineLevel="0" max="257" min="13" style="1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8.25" hidden="false" customHeight="true" outlineLevel="0" collapsed="false">
      <c r="A2" s="5"/>
      <c r="B2" s="5"/>
      <c r="C2" s="6" t="s">
        <v>1</v>
      </c>
      <c r="D2" s="7" t="s">
        <v>2</v>
      </c>
      <c r="E2" s="6" t="s">
        <v>3</v>
      </c>
      <c r="F2" s="6" t="s">
        <v>4</v>
      </c>
      <c r="G2" s="7" t="s">
        <v>5</v>
      </c>
      <c r="H2" s="8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</row>
    <row r="3" customFormat="false" ht="38.25" hidden="false" customHeight="true" outlineLevel="0" collapsed="false">
      <c r="A3" s="7" t="s">
        <v>12</v>
      </c>
      <c r="B3" s="7"/>
      <c r="C3" s="9" t="s">
        <v>13</v>
      </c>
      <c r="D3" s="10" t="s">
        <v>14</v>
      </c>
      <c r="E3" s="9"/>
      <c r="F3" s="9"/>
      <c r="G3" s="10" t="s">
        <v>15</v>
      </c>
      <c r="H3" s="1" t="n">
        <v>13907480043</v>
      </c>
      <c r="I3" s="9" t="n">
        <v>142.8</v>
      </c>
      <c r="J3" s="9" t="n">
        <v>100</v>
      </c>
      <c r="K3" s="9"/>
      <c r="L3" s="11" t="s">
        <v>16</v>
      </c>
      <c r="M3" s="11" t="n">
        <v>30</v>
      </c>
    </row>
    <row r="4" customFormat="false" ht="38.25" hidden="false" customHeight="true" outlineLevel="0" collapsed="false">
      <c r="A4" s="7"/>
      <c r="B4" s="7"/>
      <c r="C4" s="6" t="s">
        <v>17</v>
      </c>
      <c r="D4" s="12" t="s">
        <v>18</v>
      </c>
      <c r="E4" s="6"/>
      <c r="F4" s="6"/>
      <c r="G4" s="7" t="s">
        <v>19</v>
      </c>
      <c r="H4" s="7" t="n">
        <v>89990246</v>
      </c>
      <c r="I4" s="6" t="n">
        <v>69.262</v>
      </c>
      <c r="J4" s="6" t="n">
        <v>50</v>
      </c>
      <c r="K4" s="6"/>
      <c r="L4" s="11" t="s">
        <v>20</v>
      </c>
      <c r="M4" s="6" t="n">
        <v>30</v>
      </c>
    </row>
    <row r="5" customFormat="false" ht="38.25" hidden="false" customHeight="true" outlineLevel="0" collapsed="false">
      <c r="A5" s="7"/>
      <c r="B5" s="7"/>
      <c r="C5" s="6" t="s">
        <v>21</v>
      </c>
      <c r="D5" s="12" t="s">
        <v>22</v>
      </c>
      <c r="E5" s="6"/>
      <c r="F5" s="6"/>
      <c r="G5" s="7" t="s">
        <v>23</v>
      </c>
      <c r="H5" s="7" t="n">
        <v>13975135792</v>
      </c>
      <c r="I5" s="6" t="n">
        <v>53.55</v>
      </c>
      <c r="J5" s="6" t="n">
        <v>40</v>
      </c>
      <c r="K5" s="6"/>
      <c r="L5" s="11" t="s">
        <v>24</v>
      </c>
      <c r="M5" s="6" t="n">
        <v>45</v>
      </c>
    </row>
    <row r="6" customFormat="false" ht="65.25" hidden="false" customHeight="true" outlineLevel="0" collapsed="false">
      <c r="A6" s="7"/>
      <c r="B6" s="7"/>
      <c r="C6" s="6" t="s">
        <v>25</v>
      </c>
      <c r="D6" s="13" t="s">
        <v>26</v>
      </c>
      <c r="E6" s="7"/>
      <c r="F6" s="7"/>
      <c r="G6" s="7" t="s">
        <v>27</v>
      </c>
      <c r="H6" s="8" t="n">
        <v>18607482181</v>
      </c>
      <c r="I6" s="7" t="n">
        <v>210</v>
      </c>
      <c r="J6" s="7" t="n">
        <v>30</v>
      </c>
      <c r="K6" s="7"/>
      <c r="L6" s="14" t="s">
        <v>28</v>
      </c>
      <c r="M6" s="7" t="n">
        <v>15</v>
      </c>
    </row>
    <row r="7" customFormat="false" ht="33" hidden="false" customHeight="true" outlineLevel="0" collapsed="false">
      <c r="A7" s="7"/>
      <c r="B7" s="7"/>
      <c r="C7" s="6" t="s">
        <v>29</v>
      </c>
      <c r="D7" s="13" t="s">
        <v>30</v>
      </c>
      <c r="E7" s="7"/>
      <c r="F7" s="7"/>
      <c r="G7" s="7" t="s">
        <v>31</v>
      </c>
      <c r="H7" s="15" t="s">
        <v>32</v>
      </c>
      <c r="I7" s="7" t="n">
        <v>56</v>
      </c>
      <c r="J7" s="7" t="n">
        <v>26</v>
      </c>
      <c r="K7" s="7"/>
      <c r="L7" s="14" t="s">
        <v>33</v>
      </c>
      <c r="M7" s="7" t="n">
        <v>10</v>
      </c>
    </row>
    <row r="8" customFormat="false" ht="33" hidden="false" customHeight="true" outlineLevel="0" collapsed="false">
      <c r="A8" s="7"/>
      <c r="B8" s="7"/>
      <c r="C8" s="16" t="s">
        <v>34</v>
      </c>
      <c r="D8" s="13" t="s">
        <v>35</v>
      </c>
      <c r="E8" s="17" t="n">
        <v>400</v>
      </c>
      <c r="F8" s="17" t="n">
        <v>17600</v>
      </c>
      <c r="G8" s="18" t="s">
        <v>36</v>
      </c>
      <c r="H8" s="19" t="s">
        <v>37</v>
      </c>
      <c r="I8" s="7" t="n">
        <v>34</v>
      </c>
      <c r="J8" s="7" t="n">
        <v>8</v>
      </c>
      <c r="K8" s="7"/>
      <c r="L8" s="14" t="n">
        <v>0</v>
      </c>
      <c r="M8" s="7"/>
    </row>
    <row r="9" customFormat="false" ht="33" hidden="false" customHeight="true" outlineLevel="0" collapsed="false">
      <c r="A9" s="7"/>
      <c r="B9" s="7"/>
      <c r="C9" s="20" t="s">
        <v>38</v>
      </c>
      <c r="D9" s="21" t="s">
        <v>39</v>
      </c>
      <c r="E9" s="7"/>
      <c r="F9" s="7"/>
      <c r="G9" s="7" t="s">
        <v>40</v>
      </c>
      <c r="H9" s="7" t="n">
        <v>13755163456</v>
      </c>
      <c r="I9" s="7" t="n">
        <v>53.7</v>
      </c>
      <c r="J9" s="7" t="n">
        <v>20</v>
      </c>
      <c r="K9" s="7"/>
      <c r="L9" s="14" t="n">
        <v>0</v>
      </c>
      <c r="M9" s="7"/>
    </row>
    <row r="10" customFormat="false" ht="33" hidden="false" customHeight="true" outlineLevel="0" collapsed="false">
      <c r="A10" s="7"/>
      <c r="B10" s="7"/>
      <c r="C10" s="22" t="s">
        <v>41</v>
      </c>
      <c r="D10" s="23" t="s">
        <v>42</v>
      </c>
      <c r="E10" s="17"/>
      <c r="F10" s="17"/>
      <c r="G10" s="18" t="s">
        <v>43</v>
      </c>
      <c r="H10" s="17" t="s">
        <v>44</v>
      </c>
      <c r="I10" s="17" t="n">
        <v>15</v>
      </c>
      <c r="J10" s="17" t="n">
        <v>9</v>
      </c>
      <c r="K10" s="17"/>
      <c r="L10" s="16" t="n">
        <v>0</v>
      </c>
      <c r="M10" s="17"/>
    </row>
    <row r="11" customFormat="false" ht="33" hidden="false" customHeight="true" outlineLevel="0" collapsed="false">
      <c r="A11" s="7"/>
      <c r="B11" s="7"/>
      <c r="C11" s="16" t="s">
        <v>45</v>
      </c>
      <c r="D11" s="24" t="s">
        <v>46</v>
      </c>
      <c r="E11" s="17" t="n">
        <v>414</v>
      </c>
      <c r="F11" s="17" t="n">
        <v>8500</v>
      </c>
      <c r="G11" s="18" t="s">
        <v>47</v>
      </c>
      <c r="H11" s="19" t="s">
        <v>48</v>
      </c>
      <c r="I11" s="17" t="n">
        <v>40</v>
      </c>
      <c r="J11" s="17" t="n">
        <v>20</v>
      </c>
      <c r="K11" s="17"/>
      <c r="L11" s="25" t="s">
        <v>33</v>
      </c>
      <c r="M11" s="17" t="n">
        <v>5</v>
      </c>
    </row>
    <row r="12" customFormat="false" ht="33" hidden="false" customHeight="true" outlineLevel="0" collapsed="false">
      <c r="A12" s="7"/>
      <c r="B12" s="7"/>
      <c r="C12" s="16" t="s">
        <v>49</v>
      </c>
      <c r="D12" s="20" t="s">
        <v>50</v>
      </c>
      <c r="E12" s="7"/>
      <c r="F12" s="7"/>
      <c r="G12" s="7" t="s">
        <v>51</v>
      </c>
      <c r="H12" s="15" t="n">
        <v>73188689031</v>
      </c>
      <c r="I12" s="7" t="n">
        <v>682</v>
      </c>
      <c r="J12" s="7" t="n">
        <v>280</v>
      </c>
      <c r="K12" s="7"/>
      <c r="L12" s="14" t="s">
        <v>33</v>
      </c>
      <c r="M12" s="7" t="n">
        <v>20</v>
      </c>
    </row>
    <row r="13" customFormat="false" ht="33" hidden="false" customHeight="true" outlineLevel="0" collapsed="false">
      <c r="A13" s="7"/>
      <c r="B13" s="7"/>
      <c r="C13" s="6" t="s">
        <v>52</v>
      </c>
      <c r="D13" s="20" t="s">
        <v>53</v>
      </c>
      <c r="E13" s="7"/>
      <c r="F13" s="7"/>
      <c r="G13" s="7" t="s">
        <v>54</v>
      </c>
      <c r="H13" s="15" t="n">
        <v>13574890448</v>
      </c>
      <c r="I13" s="7" t="n">
        <v>409.1</v>
      </c>
      <c r="J13" s="7" t="n">
        <v>100</v>
      </c>
      <c r="K13" s="7"/>
      <c r="L13" s="14" t="n">
        <v>0</v>
      </c>
      <c r="M13" s="7"/>
    </row>
    <row r="14" customFormat="false" ht="33" hidden="false" customHeight="true" outlineLevel="0" collapsed="false">
      <c r="A14" s="7"/>
      <c r="B14" s="7"/>
      <c r="C14" s="26" t="s">
        <v>55</v>
      </c>
      <c r="D14" s="27" t="s">
        <v>56</v>
      </c>
      <c r="E14" s="28"/>
      <c r="F14" s="28"/>
      <c r="G14" s="29" t="s">
        <v>57</v>
      </c>
      <c r="H14" s="30" t="n">
        <v>73182824783</v>
      </c>
      <c r="I14" s="17" t="n">
        <v>200</v>
      </c>
      <c r="J14" s="17" t="n">
        <v>50</v>
      </c>
      <c r="K14" s="17"/>
      <c r="L14" s="25" t="n">
        <v>0</v>
      </c>
      <c r="M14" s="17"/>
    </row>
    <row r="15" customFormat="false" ht="33" hidden="false" customHeight="true" outlineLevel="0" collapsed="false">
      <c r="A15" s="7"/>
      <c r="B15" s="7"/>
      <c r="C15" s="6" t="s">
        <v>58</v>
      </c>
      <c r="D15" s="12" t="s">
        <v>59</v>
      </c>
      <c r="E15" s="7"/>
      <c r="F15" s="7"/>
      <c r="G15" s="7" t="s">
        <v>60</v>
      </c>
      <c r="H15" s="7" t="n">
        <v>13574855116</v>
      </c>
      <c r="I15" s="7" t="n">
        <v>40</v>
      </c>
      <c r="J15" s="7" t="n">
        <v>25</v>
      </c>
      <c r="K15" s="7"/>
      <c r="L15" s="14" t="s">
        <v>33</v>
      </c>
      <c r="M15" s="7" t="n">
        <v>15</v>
      </c>
    </row>
    <row r="16" customFormat="false" ht="33" hidden="false" customHeight="true" outlineLevel="0" collapsed="false">
      <c r="A16" s="7"/>
      <c r="B16" s="7"/>
      <c r="C16" s="6" t="s">
        <v>61</v>
      </c>
      <c r="D16" s="27" t="s">
        <v>62</v>
      </c>
      <c r="E16" s="7"/>
      <c r="F16" s="7"/>
      <c r="G16" s="31" t="s">
        <v>63</v>
      </c>
      <c r="H16" s="32" t="s">
        <v>64</v>
      </c>
      <c r="I16" s="7" t="n">
        <v>72</v>
      </c>
      <c r="J16" s="7" t="n">
        <v>60</v>
      </c>
      <c r="K16" s="7"/>
      <c r="L16" s="14" t="s">
        <v>33</v>
      </c>
      <c r="M16" s="7" t="n">
        <v>10</v>
      </c>
    </row>
    <row r="17" customFormat="false" ht="33" hidden="false" customHeight="true" outlineLevel="0" collapsed="false">
      <c r="A17" s="7"/>
      <c r="B17" s="7"/>
      <c r="C17" s="6" t="s">
        <v>65</v>
      </c>
      <c r="D17" s="20" t="s">
        <v>66</v>
      </c>
      <c r="E17" s="7"/>
      <c r="F17" s="7"/>
      <c r="G17" s="7" t="s">
        <v>67</v>
      </c>
      <c r="H17" s="15" t="s">
        <v>68</v>
      </c>
      <c r="I17" s="7" t="n">
        <v>61</v>
      </c>
      <c r="J17" s="7" t="n">
        <v>40</v>
      </c>
      <c r="K17" s="7"/>
      <c r="L17" s="14" t="s">
        <v>33</v>
      </c>
      <c r="M17" s="7" t="n">
        <v>10</v>
      </c>
    </row>
    <row r="18" customFormat="false" ht="33" hidden="false" customHeight="true" outlineLevel="0" collapsed="false">
      <c r="A18" s="7"/>
      <c r="B18" s="7"/>
      <c r="C18" s="31" t="s">
        <v>69</v>
      </c>
      <c r="D18" s="22" t="s">
        <v>70</v>
      </c>
      <c r="E18" s="17" t="n">
        <v>620</v>
      </c>
      <c r="F18" s="17" t="n">
        <v>25000</v>
      </c>
      <c r="G18" s="31" t="s">
        <v>71</v>
      </c>
      <c r="H18" s="19" t="n">
        <v>84822018</v>
      </c>
      <c r="I18" s="7" t="n">
        <v>150</v>
      </c>
      <c r="J18" s="7" t="n">
        <v>80</v>
      </c>
      <c r="K18" s="7"/>
      <c r="L18" s="14" t="s">
        <v>20</v>
      </c>
      <c r="M18" s="7" t="n">
        <v>35</v>
      </c>
    </row>
    <row r="19" customFormat="false" ht="33" hidden="false" customHeight="true" outlineLevel="0" collapsed="false">
      <c r="A19" s="7"/>
      <c r="B19" s="7"/>
      <c r="C19" s="6" t="s">
        <v>72</v>
      </c>
      <c r="D19" s="20" t="s">
        <v>70</v>
      </c>
      <c r="E19" s="14" t="n">
        <v>5000</v>
      </c>
      <c r="F19" s="14" t="n">
        <v>28000</v>
      </c>
      <c r="G19" s="33" t="s">
        <v>73</v>
      </c>
      <c r="H19" s="15" t="n">
        <v>73184332166</v>
      </c>
      <c r="I19" s="14" t="n">
        <v>48.6</v>
      </c>
      <c r="J19" s="14" t="n">
        <v>20</v>
      </c>
      <c r="K19" s="14"/>
      <c r="L19" s="14" t="n">
        <v>0</v>
      </c>
      <c r="M19" s="7"/>
    </row>
    <row r="20" customFormat="false" ht="33" hidden="false" customHeight="true" outlineLevel="0" collapsed="false">
      <c r="A20" s="7"/>
      <c r="B20" s="7"/>
      <c r="C20" s="34" t="s">
        <v>74</v>
      </c>
      <c r="D20" s="34" t="s">
        <v>75</v>
      </c>
      <c r="E20" s="17" t="n">
        <v>4039</v>
      </c>
      <c r="F20" s="17" t="n">
        <v>147700</v>
      </c>
      <c r="G20" s="7" t="s">
        <v>76</v>
      </c>
      <c r="H20" s="15" t="n">
        <v>88651838</v>
      </c>
      <c r="I20" s="7" t="n">
        <v>330</v>
      </c>
      <c r="J20" s="7" t="n">
        <v>180</v>
      </c>
      <c r="K20" s="7"/>
      <c r="L20" s="14" t="n">
        <v>0</v>
      </c>
      <c r="M20" s="7"/>
    </row>
    <row r="21" customFormat="false" ht="33" hidden="false" customHeight="true" outlineLevel="0" collapsed="false">
      <c r="A21" s="7"/>
      <c r="B21" s="7"/>
      <c r="C21" s="12" t="s">
        <v>77</v>
      </c>
      <c r="D21" s="20" t="s">
        <v>70</v>
      </c>
      <c r="E21" s="7" t="n">
        <v>450</v>
      </c>
      <c r="F21" s="7" t="n">
        <v>32000</v>
      </c>
      <c r="G21" s="7" t="s">
        <v>78</v>
      </c>
      <c r="H21" s="15" t="n">
        <v>84305908</v>
      </c>
      <c r="I21" s="7" t="n">
        <v>92</v>
      </c>
      <c r="J21" s="7" t="n">
        <v>50</v>
      </c>
      <c r="K21" s="7"/>
      <c r="L21" s="14" t="s">
        <v>79</v>
      </c>
      <c r="M21" s="7" t="n">
        <v>5</v>
      </c>
    </row>
    <row r="22" customFormat="false" ht="33" hidden="false" customHeight="true" outlineLevel="0" collapsed="false">
      <c r="A22" s="7"/>
      <c r="B22" s="7"/>
      <c r="C22" s="35" t="s">
        <v>80</v>
      </c>
      <c r="D22" s="20" t="s">
        <v>81</v>
      </c>
      <c r="E22" s="7" t="n">
        <v>2828</v>
      </c>
      <c r="F22" s="7" t="n">
        <v>68500</v>
      </c>
      <c r="G22" s="7" t="s">
        <v>82</v>
      </c>
      <c r="H22" s="15" t="n">
        <v>85232231</v>
      </c>
      <c r="I22" s="7" t="n">
        <v>456</v>
      </c>
      <c r="J22" s="7" t="n">
        <v>50</v>
      </c>
      <c r="K22" s="7"/>
      <c r="L22" s="14" t="n">
        <v>0</v>
      </c>
      <c r="M22" s="7"/>
    </row>
    <row r="23" customFormat="false" ht="33" hidden="false" customHeight="true" outlineLevel="0" collapsed="false">
      <c r="A23" s="7"/>
      <c r="B23" s="7"/>
      <c r="C23" s="7" t="s">
        <v>83</v>
      </c>
      <c r="D23" s="36" t="s">
        <v>84</v>
      </c>
      <c r="E23" s="7" t="n">
        <v>5714</v>
      </c>
      <c r="F23" s="7" t="n">
        <v>79000</v>
      </c>
      <c r="G23" s="7" t="s">
        <v>85</v>
      </c>
      <c r="H23" s="15" t="n">
        <v>83929102</v>
      </c>
      <c r="I23" s="7" t="n">
        <v>1500</v>
      </c>
      <c r="J23" s="7" t="n">
        <v>100</v>
      </c>
      <c r="K23" s="7"/>
      <c r="L23" s="14" t="s">
        <v>20</v>
      </c>
      <c r="M23" s="7" t="n">
        <v>35</v>
      </c>
    </row>
    <row r="24" customFormat="false" ht="33" hidden="false" customHeight="true" outlineLevel="0" collapsed="false">
      <c r="A24" s="7"/>
      <c r="B24" s="7"/>
      <c r="C24" s="37" t="s">
        <v>86</v>
      </c>
      <c r="D24" s="10" t="s">
        <v>87</v>
      </c>
      <c r="E24" s="7"/>
      <c r="F24" s="7"/>
      <c r="G24" s="10" t="s">
        <v>88</v>
      </c>
      <c r="H24" s="10" t="n">
        <v>13808494891</v>
      </c>
      <c r="I24" s="7" t="n">
        <v>296.3</v>
      </c>
      <c r="J24" s="7" t="n">
        <v>200</v>
      </c>
      <c r="K24" s="7"/>
      <c r="L24" s="14" t="n">
        <v>0</v>
      </c>
      <c r="M24" s="7"/>
    </row>
    <row r="25" customFormat="false" ht="33" hidden="false" customHeight="true" outlineLevel="0" collapsed="false">
      <c r="A25" s="7"/>
      <c r="B25" s="7"/>
      <c r="C25" s="37" t="s">
        <v>89</v>
      </c>
      <c r="D25" s="13" t="s">
        <v>90</v>
      </c>
      <c r="E25" s="7"/>
      <c r="F25" s="7"/>
      <c r="G25" s="7" t="s">
        <v>91</v>
      </c>
      <c r="H25" s="15" t="n">
        <v>18774089893</v>
      </c>
      <c r="I25" s="7" t="n">
        <v>63</v>
      </c>
      <c r="J25" s="7" t="n">
        <v>30</v>
      </c>
      <c r="K25" s="7"/>
      <c r="L25" s="14" t="s">
        <v>20</v>
      </c>
      <c r="M25" s="7" t="n">
        <v>19.5</v>
      </c>
    </row>
    <row r="26" customFormat="false" ht="33" hidden="false" customHeight="true" outlineLevel="0" collapsed="false">
      <c r="A26" s="7"/>
      <c r="B26" s="7"/>
      <c r="C26" s="37" t="s">
        <v>92</v>
      </c>
      <c r="D26" s="38" t="s">
        <v>93</v>
      </c>
      <c r="E26" s="7"/>
      <c r="F26" s="7"/>
      <c r="G26" s="7" t="s">
        <v>94</v>
      </c>
      <c r="H26" s="7" t="n">
        <v>85693033</v>
      </c>
      <c r="I26" s="7" t="n">
        <v>59.5</v>
      </c>
      <c r="J26" s="7" t="n">
        <v>30</v>
      </c>
      <c r="K26" s="7"/>
      <c r="L26" s="14" t="s">
        <v>28</v>
      </c>
      <c r="M26" s="7" t="n">
        <v>20</v>
      </c>
    </row>
    <row r="27" customFormat="false" ht="33" hidden="false" customHeight="true" outlineLevel="0" collapsed="false">
      <c r="A27" s="7"/>
      <c r="B27" s="7"/>
      <c r="C27" s="39" t="s">
        <v>95</v>
      </c>
      <c r="D27" s="40" t="s">
        <v>96</v>
      </c>
      <c r="E27" s="7"/>
      <c r="F27" s="7"/>
      <c r="G27" s="7" t="s">
        <v>97</v>
      </c>
      <c r="H27" s="7" t="n">
        <v>82566658</v>
      </c>
      <c r="I27" s="7" t="n">
        <v>43.5</v>
      </c>
      <c r="J27" s="7" t="n">
        <v>43.5</v>
      </c>
      <c r="K27" s="7"/>
      <c r="L27" s="14" t="s">
        <v>20</v>
      </c>
      <c r="M27" s="7" t="n">
        <v>30</v>
      </c>
    </row>
    <row r="28" customFormat="false" ht="33" hidden="false" customHeight="true" outlineLevel="0" collapsed="false">
      <c r="A28" s="7"/>
      <c r="B28" s="7"/>
      <c r="C28" s="39" t="s">
        <v>98</v>
      </c>
      <c r="D28" s="12" t="s">
        <v>99</v>
      </c>
      <c r="E28" s="7"/>
      <c r="F28" s="7"/>
      <c r="G28" s="7" t="s">
        <v>100</v>
      </c>
      <c r="H28" s="7" t="n">
        <v>13367311388</v>
      </c>
      <c r="I28" s="7" t="n">
        <v>46</v>
      </c>
      <c r="J28" s="7" t="n">
        <v>46</v>
      </c>
      <c r="K28" s="7"/>
      <c r="L28" s="14" t="n">
        <v>0</v>
      </c>
      <c r="M28" s="7"/>
    </row>
    <row r="29" customFormat="false" ht="33" hidden="false" customHeight="true" outlineLevel="0" collapsed="false">
      <c r="A29" s="7"/>
      <c r="B29" s="7"/>
      <c r="C29" s="39" t="s">
        <v>101</v>
      </c>
      <c r="D29" s="12" t="s">
        <v>102</v>
      </c>
      <c r="E29" s="7"/>
      <c r="F29" s="7"/>
      <c r="G29" s="7" t="s">
        <v>103</v>
      </c>
      <c r="H29" s="41" t="s">
        <v>104</v>
      </c>
      <c r="I29" s="41" t="n">
        <v>27.87</v>
      </c>
      <c r="J29" s="41" t="n">
        <v>27.87</v>
      </c>
      <c r="K29" s="41"/>
      <c r="L29" s="14" t="n">
        <v>0</v>
      </c>
      <c r="M29" s="41"/>
    </row>
    <row r="30" customFormat="false" ht="33" hidden="false" customHeight="true" outlineLevel="0" collapsed="false">
      <c r="A30" s="7"/>
      <c r="B30" s="7"/>
      <c r="C30" s="12" t="s">
        <v>105</v>
      </c>
      <c r="D30" s="39" t="s">
        <v>106</v>
      </c>
      <c r="E30" s="41"/>
      <c r="F30" s="41"/>
      <c r="G30" s="7" t="s">
        <v>107</v>
      </c>
      <c r="H30" s="41" t="s">
        <v>108</v>
      </c>
      <c r="I30" s="41" t="n">
        <v>42</v>
      </c>
      <c r="J30" s="41" t="n">
        <v>30</v>
      </c>
      <c r="K30" s="41"/>
      <c r="L30" s="14" t="s">
        <v>79</v>
      </c>
      <c r="M30" s="41" t="n">
        <v>10</v>
      </c>
    </row>
    <row r="31" customFormat="false" ht="33" hidden="false" customHeight="true" outlineLevel="0" collapsed="false">
      <c r="A31" s="7"/>
      <c r="B31" s="7"/>
      <c r="C31" s="35" t="s">
        <v>109</v>
      </c>
      <c r="D31" s="12" t="s">
        <v>110</v>
      </c>
      <c r="E31" s="41"/>
      <c r="F31" s="41"/>
      <c r="G31" s="7" t="s">
        <v>111</v>
      </c>
      <c r="H31" s="41" t="s">
        <v>112</v>
      </c>
      <c r="I31" s="41" t="n">
        <v>79.6</v>
      </c>
      <c r="J31" s="41" t="n">
        <v>60</v>
      </c>
      <c r="K31" s="41"/>
      <c r="L31" s="14" t="n">
        <v>0</v>
      </c>
      <c r="M31" s="41"/>
    </row>
    <row r="32" customFormat="false" ht="33" hidden="false" customHeight="true" outlineLevel="0" collapsed="false">
      <c r="A32" s="7"/>
      <c r="B32" s="7"/>
      <c r="C32" s="20" t="s">
        <v>113</v>
      </c>
      <c r="D32" s="27" t="s">
        <v>114</v>
      </c>
      <c r="E32" s="41"/>
      <c r="F32" s="41"/>
      <c r="G32" s="10" t="s">
        <v>115</v>
      </c>
      <c r="H32" s="42" t="n">
        <v>13507420212</v>
      </c>
      <c r="I32" s="41" t="n">
        <v>66.08</v>
      </c>
      <c r="J32" s="41" t="n">
        <v>42</v>
      </c>
      <c r="K32" s="41"/>
      <c r="L32" s="14" t="n">
        <v>0</v>
      </c>
      <c r="M32" s="41"/>
    </row>
    <row r="33" customFormat="false" ht="33" hidden="false" customHeight="true" outlineLevel="0" collapsed="false">
      <c r="A33" s="7"/>
      <c r="B33" s="7"/>
      <c r="C33" s="43" t="s">
        <v>116</v>
      </c>
      <c r="D33" s="27" t="s">
        <v>117</v>
      </c>
      <c r="E33" s="17"/>
      <c r="F33" s="17"/>
      <c r="G33" s="10" t="s">
        <v>118</v>
      </c>
      <c r="H33" s="32" t="s">
        <v>119</v>
      </c>
      <c r="I33" s="17" t="n">
        <v>72</v>
      </c>
      <c r="J33" s="17" t="n">
        <v>60</v>
      </c>
      <c r="K33" s="17"/>
      <c r="L33" s="25" t="n">
        <v>0</v>
      </c>
      <c r="M33" s="17"/>
    </row>
    <row r="34" customFormat="false" ht="33" hidden="false" customHeight="true" outlineLevel="0" collapsed="false">
      <c r="A34" s="7"/>
      <c r="B34" s="7"/>
      <c r="C34" s="12" t="s">
        <v>120</v>
      </c>
      <c r="D34" s="12" t="s">
        <v>93</v>
      </c>
      <c r="E34" s="41"/>
      <c r="F34" s="41"/>
      <c r="G34" s="39" t="s">
        <v>121</v>
      </c>
      <c r="H34" s="33" t="n">
        <v>13873161623</v>
      </c>
      <c r="I34" s="41" t="n">
        <v>49.98</v>
      </c>
      <c r="J34" s="41" t="n">
        <v>35</v>
      </c>
      <c r="K34" s="41"/>
      <c r="L34" s="14" t="n">
        <v>0</v>
      </c>
      <c r="M34" s="41"/>
    </row>
    <row r="35" customFormat="false" ht="33" hidden="false" customHeight="true" outlineLevel="0" collapsed="false">
      <c r="A35" s="7"/>
      <c r="B35" s="7"/>
      <c r="C35" s="35" t="s">
        <v>122</v>
      </c>
      <c r="D35" s="20" t="s">
        <v>123</v>
      </c>
      <c r="E35" s="41"/>
      <c r="F35" s="41"/>
      <c r="G35" s="7" t="s">
        <v>124</v>
      </c>
      <c r="H35" s="15" t="n">
        <v>13873180072</v>
      </c>
      <c r="I35" s="41" t="n">
        <v>154.7</v>
      </c>
      <c r="J35" s="41" t="n">
        <v>100</v>
      </c>
      <c r="K35" s="41"/>
      <c r="L35" s="14" t="s">
        <v>125</v>
      </c>
      <c r="M35" s="41" t="n">
        <v>40</v>
      </c>
    </row>
    <row r="36" customFormat="false" ht="21.95" hidden="false" customHeight="true" outlineLevel="0" collapsed="false">
      <c r="A36" s="44" t="s">
        <v>126</v>
      </c>
      <c r="B36" s="44"/>
      <c r="C36" s="44"/>
      <c r="D36" s="44"/>
      <c r="E36" s="44"/>
      <c r="F36" s="44"/>
      <c r="G36" s="44"/>
      <c r="H36" s="44"/>
      <c r="I36" s="41" t="n">
        <f aca="false">SUM(I6:I35)</f>
        <v>5449.93</v>
      </c>
      <c r="J36" s="41" t="n">
        <f aca="false">SUM(J6:J35)</f>
        <v>1852.37</v>
      </c>
      <c r="K36" s="41"/>
      <c r="L36" s="14"/>
      <c r="M36" s="41"/>
    </row>
    <row r="37" customFormat="false" ht="33" hidden="false" customHeight="true" outlineLevel="0" collapsed="false">
      <c r="A37" s="7" t="s">
        <v>127</v>
      </c>
      <c r="B37" s="6" t="s">
        <v>128</v>
      </c>
      <c r="C37" s="6" t="s">
        <v>129</v>
      </c>
      <c r="D37" s="13" t="s">
        <v>130</v>
      </c>
      <c r="E37" s="41"/>
      <c r="F37" s="41"/>
      <c r="G37" s="7" t="s">
        <v>131</v>
      </c>
      <c r="H37" s="15" t="n">
        <v>13467660176</v>
      </c>
      <c r="I37" s="41" t="n">
        <v>30</v>
      </c>
      <c r="J37" s="41" t="n">
        <v>20</v>
      </c>
      <c r="K37" s="41"/>
      <c r="L37" s="14" t="n">
        <v>0</v>
      </c>
      <c r="M37" s="41"/>
    </row>
    <row r="38" customFormat="false" ht="33" hidden="false" customHeight="true" outlineLevel="0" collapsed="false">
      <c r="A38" s="7"/>
      <c r="B38" s="6"/>
      <c r="C38" s="6" t="s">
        <v>132</v>
      </c>
      <c r="D38" s="13" t="s">
        <v>133</v>
      </c>
      <c r="E38" s="41"/>
      <c r="F38" s="41"/>
      <c r="G38" s="7" t="s">
        <v>134</v>
      </c>
      <c r="H38" s="15" t="n">
        <v>13874842384</v>
      </c>
      <c r="I38" s="41" t="n">
        <v>43</v>
      </c>
      <c r="J38" s="41" t="n">
        <v>18</v>
      </c>
      <c r="K38" s="41"/>
      <c r="L38" s="14" t="n">
        <v>0</v>
      </c>
      <c r="M38" s="41"/>
    </row>
    <row r="39" customFormat="false" ht="33" hidden="false" customHeight="true" outlineLevel="0" collapsed="false">
      <c r="A39" s="7"/>
      <c r="B39" s="7" t="s">
        <v>135</v>
      </c>
      <c r="C39" s="45" t="s">
        <v>136</v>
      </c>
      <c r="D39" s="6" t="s">
        <v>137</v>
      </c>
      <c r="E39" s="41"/>
      <c r="F39" s="41"/>
      <c r="G39" s="7" t="s">
        <v>138</v>
      </c>
      <c r="H39" s="46" t="n">
        <v>13873296237</v>
      </c>
      <c r="I39" s="41" t="n">
        <v>100</v>
      </c>
      <c r="J39" s="41" t="n">
        <v>50</v>
      </c>
      <c r="K39" s="41"/>
      <c r="L39" s="14" t="n">
        <v>0</v>
      </c>
      <c r="M39" s="41"/>
    </row>
    <row r="40" customFormat="false" ht="33" hidden="false" customHeight="true" outlineLevel="0" collapsed="false">
      <c r="A40" s="7"/>
      <c r="B40" s="47" t="s">
        <v>139</v>
      </c>
      <c r="C40" s="45" t="s">
        <v>140</v>
      </c>
      <c r="D40" s="6" t="s">
        <v>141</v>
      </c>
      <c r="E40" s="41"/>
      <c r="F40" s="41"/>
      <c r="G40" s="7" t="s">
        <v>142</v>
      </c>
      <c r="H40" s="46" t="n">
        <v>13787261164</v>
      </c>
      <c r="I40" s="41" t="n">
        <v>20</v>
      </c>
      <c r="J40" s="41" t="n">
        <v>10</v>
      </c>
      <c r="K40" s="41"/>
      <c r="L40" s="14" t="n">
        <v>0</v>
      </c>
      <c r="M40" s="41"/>
    </row>
    <row r="41" customFormat="false" ht="33" hidden="false" customHeight="true" outlineLevel="0" collapsed="false">
      <c r="A41" s="7"/>
      <c r="B41" s="7" t="s">
        <v>143</v>
      </c>
      <c r="C41" s="6" t="s">
        <v>144</v>
      </c>
      <c r="D41" s="13" t="s">
        <v>145</v>
      </c>
      <c r="E41" s="41" t="n">
        <v>248</v>
      </c>
      <c r="F41" s="41"/>
      <c r="G41" s="7" t="s">
        <v>146</v>
      </c>
      <c r="H41" s="15" t="n">
        <v>13574502688</v>
      </c>
      <c r="I41" s="41" t="n">
        <v>213.23</v>
      </c>
      <c r="J41" s="41" t="n">
        <v>80</v>
      </c>
      <c r="K41" s="41"/>
      <c r="L41" s="14" t="s">
        <v>33</v>
      </c>
      <c r="M41" s="41" t="n">
        <v>5</v>
      </c>
    </row>
    <row r="42" customFormat="false" ht="33" hidden="false" customHeight="true" outlineLevel="0" collapsed="false">
      <c r="A42" s="7"/>
      <c r="B42" s="7"/>
      <c r="C42" s="6" t="s">
        <v>147</v>
      </c>
      <c r="D42" s="13" t="s">
        <v>148</v>
      </c>
      <c r="E42" s="41"/>
      <c r="F42" s="41"/>
      <c r="G42" s="41"/>
      <c r="H42" s="15"/>
      <c r="I42" s="41" t="n">
        <v>45.68</v>
      </c>
      <c r="J42" s="41" t="n">
        <v>30</v>
      </c>
      <c r="K42" s="41"/>
      <c r="L42" s="14"/>
      <c r="M42" s="41"/>
    </row>
    <row r="43" customFormat="false" ht="33" hidden="false" customHeight="true" outlineLevel="0" collapsed="false">
      <c r="A43" s="7"/>
      <c r="B43" s="7"/>
      <c r="C43" s="6" t="s">
        <v>149</v>
      </c>
      <c r="D43" s="13" t="s">
        <v>150</v>
      </c>
      <c r="E43" s="41"/>
      <c r="F43" s="41"/>
      <c r="G43" s="31" t="s">
        <v>151</v>
      </c>
      <c r="H43" s="15" t="n">
        <v>13873876666</v>
      </c>
      <c r="I43" s="41" t="n">
        <v>60</v>
      </c>
      <c r="J43" s="41" t="n">
        <v>40</v>
      </c>
      <c r="K43" s="41"/>
      <c r="L43" s="14"/>
      <c r="M43" s="41"/>
    </row>
    <row r="44" customFormat="false" ht="33" hidden="false" customHeight="true" outlineLevel="0" collapsed="false">
      <c r="A44" s="7"/>
      <c r="B44" s="7"/>
      <c r="C44" s="6" t="s">
        <v>152</v>
      </c>
      <c r="D44" s="13" t="s">
        <v>153</v>
      </c>
      <c r="E44" s="41"/>
      <c r="F44" s="41"/>
      <c r="G44" s="7" t="s">
        <v>154</v>
      </c>
      <c r="H44" s="15" t="n">
        <v>18973818906</v>
      </c>
      <c r="I44" s="41" t="n">
        <v>59.88</v>
      </c>
      <c r="J44" s="41" t="n">
        <v>40</v>
      </c>
      <c r="K44" s="41"/>
      <c r="L44" s="14" t="s">
        <v>33</v>
      </c>
      <c r="M44" s="41" t="n">
        <v>8</v>
      </c>
    </row>
    <row r="45" customFormat="false" ht="33" hidden="false" customHeight="true" outlineLevel="0" collapsed="false">
      <c r="A45" s="7"/>
      <c r="B45" s="7" t="s">
        <v>155</v>
      </c>
      <c r="C45" s="6" t="s">
        <v>156</v>
      </c>
      <c r="D45" s="48" t="s">
        <v>157</v>
      </c>
      <c r="E45" s="41" t="n">
        <v>5328</v>
      </c>
      <c r="F45" s="41" t="n">
        <v>64064</v>
      </c>
      <c r="G45" s="6" t="s">
        <v>158</v>
      </c>
      <c r="H45" s="49" t="s">
        <v>159</v>
      </c>
      <c r="I45" s="41" t="n">
        <v>340</v>
      </c>
      <c r="J45" s="41" t="n">
        <v>50</v>
      </c>
      <c r="K45" s="41"/>
      <c r="L45" s="14" t="n">
        <v>0</v>
      </c>
      <c r="M45" s="41"/>
    </row>
    <row r="46" customFormat="false" ht="33" hidden="false" customHeight="true" outlineLevel="0" collapsed="false">
      <c r="A46" s="7"/>
      <c r="B46" s="7"/>
      <c r="C46" s="6" t="s">
        <v>160</v>
      </c>
      <c r="D46" s="13" t="s">
        <v>161</v>
      </c>
      <c r="E46" s="41"/>
      <c r="F46" s="41"/>
      <c r="G46" s="6" t="s">
        <v>162</v>
      </c>
      <c r="H46" s="49" t="n">
        <v>13100396168</v>
      </c>
      <c r="I46" s="41" t="n">
        <v>110</v>
      </c>
      <c r="J46" s="41" t="n">
        <v>50</v>
      </c>
      <c r="K46" s="41"/>
      <c r="L46" s="14" t="s">
        <v>33</v>
      </c>
      <c r="M46" s="41" t="n">
        <v>5</v>
      </c>
    </row>
    <row r="47" customFormat="false" ht="33" hidden="false" customHeight="true" outlineLevel="0" collapsed="false">
      <c r="A47" s="7"/>
      <c r="B47" s="33" t="s">
        <v>163</v>
      </c>
      <c r="C47" s="6" t="s">
        <v>164</v>
      </c>
      <c r="D47" s="13" t="s">
        <v>165</v>
      </c>
      <c r="E47" s="41"/>
      <c r="F47" s="41"/>
      <c r="G47" s="6" t="s">
        <v>166</v>
      </c>
      <c r="H47" s="49" t="s">
        <v>167</v>
      </c>
      <c r="I47" s="41" t="n">
        <v>75.8</v>
      </c>
      <c r="J47" s="41" t="n">
        <v>20</v>
      </c>
      <c r="K47" s="41"/>
      <c r="L47" s="14" t="s">
        <v>28</v>
      </c>
      <c r="M47" s="41" t="n">
        <v>15</v>
      </c>
    </row>
    <row r="48" customFormat="false" ht="33" hidden="false" customHeight="true" outlineLevel="0" collapsed="false">
      <c r="A48" s="7"/>
      <c r="B48" s="33"/>
      <c r="C48" s="6" t="s">
        <v>168</v>
      </c>
      <c r="D48" s="13" t="s">
        <v>169</v>
      </c>
      <c r="E48" s="41"/>
      <c r="F48" s="41"/>
      <c r="G48" s="41"/>
      <c r="H48" s="15"/>
      <c r="I48" s="41" t="n">
        <v>120</v>
      </c>
      <c r="J48" s="41" t="n">
        <v>40</v>
      </c>
      <c r="K48" s="41"/>
      <c r="L48" s="14" t="n">
        <v>0</v>
      </c>
      <c r="M48" s="41"/>
    </row>
    <row r="49" customFormat="false" ht="33" hidden="false" customHeight="true" outlineLevel="0" collapsed="false">
      <c r="A49" s="7"/>
      <c r="B49" s="47" t="s">
        <v>170</v>
      </c>
      <c r="C49" s="6" t="s">
        <v>171</v>
      </c>
      <c r="D49" s="13" t="s">
        <v>172</v>
      </c>
      <c r="E49" s="41"/>
      <c r="F49" s="41"/>
      <c r="G49" s="6" t="s">
        <v>173</v>
      </c>
      <c r="H49" s="49" t="s">
        <v>174</v>
      </c>
      <c r="I49" s="41" t="n">
        <v>30.8182</v>
      </c>
      <c r="J49" s="41" t="n">
        <v>20</v>
      </c>
      <c r="K49" s="41"/>
      <c r="L49" s="14" t="n">
        <v>0</v>
      </c>
      <c r="M49" s="41"/>
    </row>
    <row r="50" customFormat="false" ht="28.5" hidden="false" customHeight="false" outlineLevel="0" collapsed="false">
      <c r="A50" s="7"/>
      <c r="B50" s="7"/>
      <c r="C50" s="6" t="s">
        <v>175</v>
      </c>
      <c r="D50" s="13" t="s">
        <v>172</v>
      </c>
      <c r="E50" s="41"/>
      <c r="F50" s="41"/>
      <c r="G50" s="6" t="s">
        <v>176</v>
      </c>
      <c r="H50" s="49" t="s">
        <v>177</v>
      </c>
      <c r="I50" s="41" t="n">
        <v>25.3784</v>
      </c>
      <c r="J50" s="41" t="n">
        <v>18</v>
      </c>
      <c r="K50" s="41"/>
      <c r="L50" s="14" t="n">
        <v>0</v>
      </c>
      <c r="M50" s="41"/>
    </row>
    <row r="51" customFormat="false" ht="33" hidden="false" customHeight="true" outlineLevel="0" collapsed="false">
      <c r="A51" s="7"/>
      <c r="B51" s="7"/>
      <c r="C51" s="6" t="s">
        <v>178</v>
      </c>
      <c r="D51" s="13" t="s">
        <v>172</v>
      </c>
      <c r="E51" s="41"/>
      <c r="F51" s="41"/>
      <c r="G51" s="6" t="s">
        <v>179</v>
      </c>
      <c r="H51" s="49" t="s">
        <v>180</v>
      </c>
      <c r="I51" s="41" t="n">
        <v>21.847</v>
      </c>
      <c r="J51" s="41" t="n">
        <v>16</v>
      </c>
      <c r="K51" s="41"/>
      <c r="L51" s="14" t="n">
        <v>0</v>
      </c>
      <c r="M51" s="41"/>
    </row>
    <row r="52" customFormat="false" ht="33" hidden="false" customHeight="true" outlineLevel="0" collapsed="false">
      <c r="A52" s="7"/>
      <c r="B52" s="7"/>
      <c r="C52" s="6" t="s">
        <v>181</v>
      </c>
      <c r="D52" s="13" t="s">
        <v>182</v>
      </c>
      <c r="E52" s="41" t="n">
        <v>200</v>
      </c>
      <c r="F52" s="41" t="n">
        <v>1500</v>
      </c>
      <c r="G52" s="7" t="s">
        <v>183</v>
      </c>
      <c r="H52" s="15" t="n">
        <v>18974497578</v>
      </c>
      <c r="I52" s="41" t="n">
        <v>46</v>
      </c>
      <c r="J52" s="41" t="n">
        <v>15</v>
      </c>
      <c r="K52" s="41"/>
      <c r="L52" s="14" t="n">
        <v>0</v>
      </c>
      <c r="M52" s="41"/>
    </row>
    <row r="53" customFormat="false" ht="33" hidden="false" customHeight="true" outlineLevel="0" collapsed="false">
      <c r="A53" s="7"/>
      <c r="B53" s="7"/>
      <c r="C53" s="6" t="s">
        <v>184</v>
      </c>
      <c r="D53" s="13" t="s">
        <v>185</v>
      </c>
      <c r="E53" s="41" t="n">
        <v>420</v>
      </c>
      <c r="F53" s="41" t="n">
        <v>14867</v>
      </c>
      <c r="G53" s="7" t="s">
        <v>186</v>
      </c>
      <c r="H53" s="15" t="s">
        <v>187</v>
      </c>
      <c r="I53" s="41" t="n">
        <v>410</v>
      </c>
      <c r="J53" s="41" t="n">
        <v>100</v>
      </c>
      <c r="K53" s="41"/>
      <c r="L53" s="14" t="s">
        <v>125</v>
      </c>
      <c r="M53" s="41" t="n">
        <v>25</v>
      </c>
    </row>
    <row r="54" customFormat="false" ht="33" hidden="false" customHeight="true" outlineLevel="0" collapsed="false">
      <c r="A54" s="7"/>
      <c r="B54" s="18" t="s">
        <v>188</v>
      </c>
      <c r="C54" s="6" t="s">
        <v>189</v>
      </c>
      <c r="D54" s="13" t="s">
        <v>190</v>
      </c>
      <c r="E54" s="41" t="n">
        <v>15</v>
      </c>
      <c r="F54" s="41" t="n">
        <v>600</v>
      </c>
      <c r="G54" s="7" t="s">
        <v>191</v>
      </c>
      <c r="H54" s="15" t="n">
        <v>13873527689</v>
      </c>
      <c r="I54" s="41" t="n">
        <v>121</v>
      </c>
      <c r="J54" s="41" t="n">
        <v>40</v>
      </c>
      <c r="K54" s="41"/>
      <c r="L54" s="14" t="s">
        <v>28</v>
      </c>
      <c r="M54" s="41" t="n">
        <v>20</v>
      </c>
    </row>
    <row r="55" customFormat="false" ht="33" hidden="false" customHeight="true" outlineLevel="0" collapsed="false">
      <c r="A55" s="7"/>
      <c r="B55" s="7"/>
      <c r="C55" s="6" t="s">
        <v>192</v>
      </c>
      <c r="D55" s="13" t="s">
        <v>193</v>
      </c>
      <c r="E55" s="41" t="n">
        <v>19742</v>
      </c>
      <c r="F55" s="41" t="n">
        <v>421200</v>
      </c>
      <c r="G55" s="7" t="s">
        <v>194</v>
      </c>
      <c r="H55" s="41" t="n">
        <v>13975750568</v>
      </c>
      <c r="I55" s="41" t="n">
        <v>243</v>
      </c>
      <c r="J55" s="41" t="n">
        <v>120</v>
      </c>
      <c r="K55" s="41"/>
      <c r="L55" s="14" t="n">
        <v>0</v>
      </c>
      <c r="M55" s="41"/>
    </row>
    <row r="56" customFormat="false" ht="33" hidden="false" customHeight="true" outlineLevel="0" collapsed="false">
      <c r="A56" s="7"/>
      <c r="B56" s="7"/>
      <c r="C56" s="6" t="s">
        <v>195</v>
      </c>
      <c r="D56" s="13" t="s">
        <v>196</v>
      </c>
      <c r="E56" s="41"/>
      <c r="F56" s="41"/>
      <c r="G56" s="7" t="s">
        <v>197</v>
      </c>
      <c r="H56" s="15" t="s">
        <v>198</v>
      </c>
      <c r="I56" s="41" t="n">
        <v>104.796</v>
      </c>
      <c r="J56" s="41" t="n">
        <v>60</v>
      </c>
      <c r="K56" s="41"/>
      <c r="L56" s="14" t="s">
        <v>199</v>
      </c>
      <c r="M56" s="41" t="n">
        <v>10</v>
      </c>
    </row>
    <row r="57" customFormat="false" ht="33" hidden="false" customHeight="true" outlineLevel="0" collapsed="false">
      <c r="A57" s="7"/>
      <c r="B57" s="7"/>
      <c r="C57" s="6" t="s">
        <v>200</v>
      </c>
      <c r="D57" s="13" t="s">
        <v>201</v>
      </c>
      <c r="E57" s="41" t="n">
        <v>800</v>
      </c>
      <c r="F57" s="41" t="n">
        <v>18000</v>
      </c>
      <c r="G57" s="7" t="s">
        <v>202</v>
      </c>
      <c r="H57" s="15" t="s">
        <v>203</v>
      </c>
      <c r="I57" s="41" t="n">
        <v>73</v>
      </c>
      <c r="J57" s="41" t="n">
        <v>20</v>
      </c>
      <c r="K57" s="41"/>
      <c r="L57" s="14" t="n">
        <v>0</v>
      </c>
      <c r="M57" s="41"/>
    </row>
    <row r="58" customFormat="false" ht="33" hidden="false" customHeight="true" outlineLevel="0" collapsed="false">
      <c r="A58" s="7"/>
      <c r="B58" s="7"/>
      <c r="C58" s="6" t="s">
        <v>204</v>
      </c>
      <c r="D58" s="13" t="s">
        <v>205</v>
      </c>
      <c r="E58" s="41" t="n">
        <v>1724</v>
      </c>
      <c r="F58" s="41" t="n">
        <v>39140</v>
      </c>
      <c r="G58" s="7" t="s">
        <v>206</v>
      </c>
      <c r="H58" s="15" t="s">
        <v>207</v>
      </c>
      <c r="I58" s="41" t="n">
        <v>54.6</v>
      </c>
      <c r="J58" s="41" t="n">
        <v>35</v>
      </c>
      <c r="K58" s="41"/>
      <c r="L58" s="14" t="n">
        <v>0</v>
      </c>
      <c r="M58" s="41"/>
    </row>
    <row r="59" customFormat="false" ht="33" hidden="false" customHeight="true" outlineLevel="0" collapsed="false">
      <c r="A59" s="7"/>
      <c r="B59" s="7"/>
      <c r="C59" s="40" t="s">
        <v>208</v>
      </c>
      <c r="D59" s="50" t="s">
        <v>209</v>
      </c>
      <c r="E59" s="41"/>
      <c r="F59" s="41"/>
      <c r="G59" s="7" t="s">
        <v>210</v>
      </c>
      <c r="H59" s="41" t="n">
        <v>13517359171</v>
      </c>
      <c r="I59" s="41" t="n">
        <v>392</v>
      </c>
      <c r="J59" s="41" t="n">
        <v>242</v>
      </c>
      <c r="K59" s="41"/>
      <c r="L59" s="14"/>
      <c r="M59" s="41"/>
    </row>
    <row r="60" customFormat="false" ht="42.75" hidden="false" customHeight="false" outlineLevel="0" collapsed="false">
      <c r="A60" s="7"/>
      <c r="B60" s="7"/>
      <c r="C60" s="6" t="s">
        <v>211</v>
      </c>
      <c r="D60" s="13" t="s">
        <v>212</v>
      </c>
      <c r="E60" s="41"/>
      <c r="F60" s="41"/>
      <c r="G60" s="7" t="s">
        <v>213</v>
      </c>
      <c r="H60" s="15" t="n">
        <v>13808443661</v>
      </c>
      <c r="I60" s="41" t="n">
        <v>63</v>
      </c>
      <c r="J60" s="41" t="n">
        <v>80</v>
      </c>
      <c r="K60" s="41"/>
      <c r="L60" s="14" t="n">
        <v>0</v>
      </c>
      <c r="M60" s="41"/>
    </row>
    <row r="61" customFormat="false" ht="33" hidden="false" customHeight="true" outlineLevel="0" collapsed="false">
      <c r="A61" s="7"/>
      <c r="B61" s="18"/>
      <c r="C61" s="6" t="s">
        <v>214</v>
      </c>
      <c r="D61" s="13" t="s">
        <v>215</v>
      </c>
      <c r="E61" s="41"/>
      <c r="F61" s="41"/>
      <c r="G61" s="41"/>
      <c r="H61" s="15" t="s">
        <v>216</v>
      </c>
      <c r="I61" s="41" t="n">
        <v>602</v>
      </c>
      <c r="J61" s="41" t="n">
        <v>160</v>
      </c>
      <c r="K61" s="41"/>
      <c r="L61" s="14" t="n">
        <v>0</v>
      </c>
      <c r="M61" s="41"/>
    </row>
    <row r="62" customFormat="false" ht="33" hidden="false" customHeight="true" outlineLevel="0" collapsed="false">
      <c r="A62" s="7"/>
      <c r="B62" s="6" t="s">
        <v>217</v>
      </c>
      <c r="C62" s="13" t="s">
        <v>218</v>
      </c>
      <c r="D62" s="6" t="s">
        <v>219</v>
      </c>
      <c r="E62" s="41"/>
      <c r="F62" s="41"/>
      <c r="G62" s="51" t="s">
        <v>220</v>
      </c>
      <c r="H62" s="15" t="n">
        <v>7468358004</v>
      </c>
      <c r="I62" s="41" t="n">
        <v>86.925</v>
      </c>
      <c r="J62" s="41" t="n">
        <v>40</v>
      </c>
      <c r="K62" s="41"/>
      <c r="L62" s="14" t="n">
        <v>0</v>
      </c>
      <c r="M62" s="14"/>
    </row>
    <row r="63" customFormat="false" ht="33" hidden="false" customHeight="true" outlineLevel="0" collapsed="false">
      <c r="A63" s="7"/>
      <c r="B63" s="6"/>
      <c r="C63" s="20" t="s">
        <v>221</v>
      </c>
      <c r="D63" s="20" t="s">
        <v>222</v>
      </c>
      <c r="E63" s="41"/>
      <c r="F63" s="41"/>
      <c r="G63" s="52" t="s">
        <v>223</v>
      </c>
      <c r="H63" s="53" t="n">
        <v>13174261930</v>
      </c>
      <c r="I63" s="41" t="n">
        <v>900</v>
      </c>
      <c r="J63" s="41" t="n">
        <v>50</v>
      </c>
      <c r="K63" s="41"/>
      <c r="L63" s="14"/>
      <c r="M63" s="14"/>
    </row>
    <row r="64" customFormat="false" ht="33" hidden="false" customHeight="true" outlineLevel="0" collapsed="false">
      <c r="A64" s="7"/>
      <c r="B64" s="6"/>
      <c r="C64" s="22" t="s">
        <v>224</v>
      </c>
      <c r="D64" s="27" t="s">
        <v>225</v>
      </c>
      <c r="E64" s="17"/>
      <c r="F64" s="17"/>
      <c r="G64" s="54" t="s">
        <v>226</v>
      </c>
      <c r="H64" s="55" t="n">
        <v>13874671776</v>
      </c>
      <c r="I64" s="17" t="n">
        <v>104</v>
      </c>
      <c r="J64" s="17" t="n">
        <v>60</v>
      </c>
      <c r="K64" s="17"/>
      <c r="L64" s="25" t="s">
        <v>79</v>
      </c>
      <c r="M64" s="14" t="n">
        <v>10</v>
      </c>
    </row>
    <row r="65" customFormat="false" ht="33" hidden="false" customHeight="true" outlineLevel="0" collapsed="false">
      <c r="A65" s="7"/>
      <c r="B65" s="7" t="s">
        <v>227</v>
      </c>
      <c r="C65" s="45" t="s">
        <v>228</v>
      </c>
      <c r="D65" s="13" t="s">
        <v>153</v>
      </c>
      <c r="E65" s="41"/>
      <c r="F65" s="41"/>
      <c r="G65" s="7" t="s">
        <v>229</v>
      </c>
      <c r="H65" s="46" t="s">
        <v>230</v>
      </c>
      <c r="I65" s="41" t="n">
        <v>60</v>
      </c>
      <c r="J65" s="41" t="n">
        <v>40</v>
      </c>
      <c r="K65" s="41"/>
      <c r="L65" s="14"/>
      <c r="M65" s="41"/>
    </row>
    <row r="66" customFormat="false" ht="33" hidden="false" customHeight="true" outlineLevel="0" collapsed="false">
      <c r="A66" s="7"/>
      <c r="B66" s="7"/>
      <c r="C66" s="45" t="s">
        <v>231</v>
      </c>
      <c r="D66" s="48" t="s">
        <v>232</v>
      </c>
      <c r="E66" s="41"/>
      <c r="F66" s="41"/>
      <c r="G66" s="7" t="s">
        <v>233</v>
      </c>
      <c r="H66" s="46" t="s">
        <v>234</v>
      </c>
      <c r="I66" s="41" t="n">
        <v>50</v>
      </c>
      <c r="J66" s="41" t="n">
        <v>30</v>
      </c>
      <c r="K66" s="41"/>
      <c r="L66" s="14"/>
      <c r="M66" s="41"/>
    </row>
    <row r="67" customFormat="false" ht="33" hidden="false" customHeight="true" outlineLevel="0" collapsed="false">
      <c r="A67" s="7"/>
      <c r="B67" s="7"/>
      <c r="C67" s="45" t="s">
        <v>235</v>
      </c>
      <c r="D67" s="13" t="s">
        <v>165</v>
      </c>
      <c r="E67" s="41"/>
      <c r="F67" s="41"/>
      <c r="G67" s="7" t="s">
        <v>236</v>
      </c>
      <c r="H67" s="46" t="s">
        <v>237</v>
      </c>
      <c r="I67" s="41" t="n">
        <v>80</v>
      </c>
      <c r="J67" s="41" t="n">
        <v>40</v>
      </c>
      <c r="K67" s="41"/>
      <c r="L67" s="14"/>
      <c r="M67" s="41"/>
    </row>
    <row r="68" customFormat="false" ht="33" hidden="false" customHeight="true" outlineLevel="0" collapsed="false">
      <c r="A68" s="7"/>
      <c r="B68" s="7"/>
      <c r="C68" s="45" t="s">
        <v>238</v>
      </c>
      <c r="D68" s="40" t="s">
        <v>239</v>
      </c>
      <c r="E68" s="41"/>
      <c r="F68" s="41"/>
      <c r="G68" s="7" t="s">
        <v>240</v>
      </c>
      <c r="H68" s="46" t="s">
        <v>241</v>
      </c>
      <c r="I68" s="41" t="n">
        <v>60</v>
      </c>
      <c r="J68" s="41" t="n">
        <v>35</v>
      </c>
      <c r="K68" s="41"/>
      <c r="L68" s="14"/>
      <c r="M68" s="41"/>
    </row>
    <row r="69" customFormat="false" ht="33" hidden="false" customHeight="true" outlineLevel="0" collapsed="false">
      <c r="A69" s="7"/>
      <c r="B69" s="7"/>
      <c r="C69" s="45" t="s">
        <v>242</v>
      </c>
      <c r="D69" s="27" t="s">
        <v>225</v>
      </c>
      <c r="E69" s="41"/>
      <c r="F69" s="41"/>
      <c r="G69" s="7" t="s">
        <v>243</v>
      </c>
      <c r="H69" s="46" t="s">
        <v>244</v>
      </c>
      <c r="I69" s="41" t="n">
        <v>65</v>
      </c>
      <c r="J69" s="41" t="n">
        <v>45</v>
      </c>
      <c r="K69" s="41"/>
      <c r="L69" s="14"/>
      <c r="M69" s="41"/>
    </row>
    <row r="70" customFormat="false" ht="33" hidden="false" customHeight="true" outlineLevel="0" collapsed="false">
      <c r="A70" s="7"/>
      <c r="B70" s="56" t="s">
        <v>245</v>
      </c>
      <c r="C70" s="56"/>
      <c r="D70" s="56"/>
      <c r="E70" s="56"/>
      <c r="F70" s="56"/>
      <c r="G70" s="56"/>
      <c r="H70" s="56"/>
      <c r="I70" s="41" t="n">
        <f aca="false">SUM(I37:I64)</f>
        <v>4495.9546</v>
      </c>
      <c r="J70" s="41" t="n">
        <f aca="false">SUM(J37:J64)</f>
        <v>1524</v>
      </c>
      <c r="K70" s="41"/>
      <c r="L70" s="14"/>
      <c r="M70" s="14"/>
    </row>
    <row r="71" customFormat="false" ht="56.25" hidden="false" customHeight="true" outlineLevel="0" collapsed="false"/>
    <row r="72" customFormat="false" ht="20.1" hidden="false" customHeight="true" outlineLevel="0" collapsed="false">
      <c r="A72" s="7" t="s">
        <v>246</v>
      </c>
      <c r="B72" s="7"/>
      <c r="C72" s="7"/>
      <c r="D72" s="7"/>
      <c r="E72" s="7"/>
      <c r="F72" s="7"/>
      <c r="G72" s="7"/>
      <c r="H72" s="15"/>
    </row>
    <row r="73" customFormat="false" ht="20.1" hidden="false" customHeight="true" outlineLevel="0" collapsed="false">
      <c r="A73" s="21" t="s">
        <v>247</v>
      </c>
      <c r="B73" s="57" t="s">
        <v>248</v>
      </c>
      <c r="C73" s="57" t="s">
        <v>249</v>
      </c>
      <c r="D73" s="57" t="s">
        <v>250</v>
      </c>
      <c r="E73" s="57" t="s">
        <v>251</v>
      </c>
      <c r="F73" s="57" t="s">
        <v>252</v>
      </c>
      <c r="G73" s="57" t="s">
        <v>253</v>
      </c>
      <c r="H73" s="8" t="s">
        <v>254</v>
      </c>
    </row>
    <row r="74" customFormat="false" ht="20.1" hidden="false" customHeight="true" outlineLevel="0" collapsed="false">
      <c r="A74" s="21" t="s">
        <v>255</v>
      </c>
      <c r="B74" s="57" t="n">
        <v>18</v>
      </c>
      <c r="C74" s="57" t="n">
        <v>20</v>
      </c>
      <c r="D74" s="57" t="n">
        <v>6</v>
      </c>
      <c r="E74" s="57" t="n">
        <v>5</v>
      </c>
      <c r="F74" s="57" t="n">
        <v>3</v>
      </c>
      <c r="G74" s="57" t="n">
        <v>5</v>
      </c>
      <c r="H74" s="15" t="n">
        <v>57</v>
      </c>
    </row>
    <row r="75" customFormat="false" ht="99.75" hidden="false" customHeight="false" outlineLevel="0" collapsed="false">
      <c r="A75" s="20" t="s">
        <v>256</v>
      </c>
      <c r="B75" s="13" t="s">
        <v>257</v>
      </c>
      <c r="C75" s="13" t="s">
        <v>258</v>
      </c>
      <c r="D75" s="13" t="s">
        <v>259</v>
      </c>
      <c r="E75" s="6" t="s">
        <v>260</v>
      </c>
      <c r="F75" s="6" t="s">
        <v>261</v>
      </c>
      <c r="G75" s="6" t="s">
        <v>262</v>
      </c>
      <c r="H75" s="15"/>
    </row>
    <row r="76" customFormat="false" ht="14.25" hidden="false" customHeight="false" outlineLevel="0" collapsed="false">
      <c r="A76" s="7" t="s">
        <v>263</v>
      </c>
      <c r="B76" s="58" t="n">
        <f aca="false">B74/H74</f>
        <v>0.315789473684211</v>
      </c>
      <c r="C76" s="58" t="n">
        <f aca="false">C74/H74</f>
        <v>0.350877192982456</v>
      </c>
      <c r="D76" s="58" t="n">
        <f aca="false">D74/H74</f>
        <v>0.105263157894737</v>
      </c>
      <c r="E76" s="58" t="n">
        <f aca="false">E74/H74</f>
        <v>0.087719298245614</v>
      </c>
      <c r="F76" s="58" t="n">
        <f aca="false">F74/H74</f>
        <v>0.0526315789473684</v>
      </c>
      <c r="G76" s="58" t="n">
        <f aca="false">G74/H74</f>
        <v>0.087719298245614</v>
      </c>
      <c r="H76" s="15"/>
    </row>
  </sheetData>
  <mergeCells count="15">
    <mergeCell ref="A1:M1"/>
    <mergeCell ref="A2:B2"/>
    <mergeCell ref="A3:B35"/>
    <mergeCell ref="A36:H36"/>
    <mergeCell ref="A37:A70"/>
    <mergeCell ref="B37:B38"/>
    <mergeCell ref="B41:B44"/>
    <mergeCell ref="B45:B46"/>
    <mergeCell ref="B47:B48"/>
    <mergeCell ref="B49:B53"/>
    <mergeCell ref="B54:B61"/>
    <mergeCell ref="B62:B64"/>
    <mergeCell ref="B65:B69"/>
    <mergeCell ref="B70:H70"/>
    <mergeCell ref="A72:G7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64" activeCellId="0" sqref="K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37"/>
    <col collapsed="false" customWidth="true" hidden="false" outlineLevel="0" max="3" min="3" style="2" width="17.5"/>
    <col collapsed="false" customWidth="true" hidden="false" outlineLevel="0" max="4" min="4" style="1" width="25.87"/>
    <col collapsed="false" customWidth="true" hidden="false" outlineLevel="0" max="5" min="5" style="1" width="7.5"/>
    <col collapsed="false" customWidth="true" hidden="false" outlineLevel="0" max="6" min="6" style="3" width="15.12"/>
    <col collapsed="false" customWidth="true" hidden="false" outlineLevel="0" max="9" min="7" style="1" width="9.5"/>
    <col collapsed="false" customWidth="true" hidden="false" outlineLevel="0" max="10" min="10" style="2" width="13.87"/>
    <col collapsed="false" customWidth="false" hidden="false" outlineLevel="0" max="257" min="11" style="1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8.25" hidden="false" customHeight="true" outlineLevel="0" collapsed="false">
      <c r="A2" s="5"/>
      <c r="B2" s="5"/>
      <c r="C2" s="6" t="s">
        <v>1</v>
      </c>
      <c r="D2" s="7" t="s">
        <v>2</v>
      </c>
      <c r="E2" s="7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38.25" hidden="false" customHeight="true" outlineLevel="0" collapsed="false">
      <c r="A3" s="7" t="s">
        <v>12</v>
      </c>
      <c r="B3" s="7"/>
      <c r="C3" s="9" t="s">
        <v>13</v>
      </c>
      <c r="D3" s="10" t="s">
        <v>14</v>
      </c>
      <c r="E3" s="21" t="s">
        <v>15</v>
      </c>
      <c r="F3" s="1" t="n">
        <v>13907480043</v>
      </c>
      <c r="G3" s="11" t="n">
        <v>142.8</v>
      </c>
      <c r="H3" s="11" t="n">
        <v>100</v>
      </c>
      <c r="I3" s="11"/>
      <c r="J3" s="11" t="s">
        <v>16</v>
      </c>
      <c r="K3" s="11" t="n">
        <v>30</v>
      </c>
    </row>
    <row r="4" customFormat="false" ht="38.25" hidden="false" customHeight="true" outlineLevel="0" collapsed="false">
      <c r="A4" s="7"/>
      <c r="B4" s="7"/>
      <c r="C4" s="6" t="s">
        <v>17</v>
      </c>
      <c r="D4" s="12" t="s">
        <v>18</v>
      </c>
      <c r="E4" s="7" t="s">
        <v>19</v>
      </c>
      <c r="F4" s="41" t="n">
        <v>89990246</v>
      </c>
      <c r="G4" s="14" t="n">
        <v>69.262</v>
      </c>
      <c r="H4" s="14" t="n">
        <v>50</v>
      </c>
      <c r="I4" s="14"/>
      <c r="J4" s="11" t="s">
        <v>20</v>
      </c>
      <c r="K4" s="14" t="n">
        <v>30</v>
      </c>
    </row>
    <row r="5" customFormat="false" ht="38.25" hidden="false" customHeight="true" outlineLevel="0" collapsed="false">
      <c r="A5" s="7"/>
      <c r="B5" s="7"/>
      <c r="C5" s="6" t="s">
        <v>21</v>
      </c>
      <c r="D5" s="12" t="s">
        <v>22</v>
      </c>
      <c r="E5" s="7" t="s">
        <v>23</v>
      </c>
      <c r="F5" s="41" t="n">
        <v>13975135792</v>
      </c>
      <c r="G5" s="14" t="n">
        <v>53.55</v>
      </c>
      <c r="H5" s="14" t="n">
        <v>40</v>
      </c>
      <c r="I5" s="14"/>
      <c r="J5" s="11" t="s">
        <v>24</v>
      </c>
      <c r="K5" s="14" t="n">
        <v>45</v>
      </c>
    </row>
    <row r="6" customFormat="false" ht="65.25" hidden="false" customHeight="true" outlineLevel="0" collapsed="false">
      <c r="A6" s="7"/>
      <c r="B6" s="7"/>
      <c r="C6" s="6" t="s">
        <v>25</v>
      </c>
      <c r="D6" s="13" t="s">
        <v>26</v>
      </c>
      <c r="E6" s="7" t="s">
        <v>27</v>
      </c>
      <c r="F6" s="15" t="n">
        <v>18607482181</v>
      </c>
      <c r="G6" s="41" t="n">
        <v>210</v>
      </c>
      <c r="H6" s="41" t="n">
        <v>30</v>
      </c>
      <c r="I6" s="41"/>
      <c r="J6" s="14" t="s">
        <v>28</v>
      </c>
      <c r="K6" s="41" t="n">
        <v>15</v>
      </c>
    </row>
    <row r="7" customFormat="false" ht="33" hidden="false" customHeight="true" outlineLevel="0" collapsed="false">
      <c r="A7" s="7"/>
      <c r="B7" s="7"/>
      <c r="C7" s="6" t="s">
        <v>29</v>
      </c>
      <c r="D7" s="13" t="s">
        <v>30</v>
      </c>
      <c r="E7" s="7" t="s">
        <v>31</v>
      </c>
      <c r="F7" s="15" t="s">
        <v>32</v>
      </c>
      <c r="G7" s="41" t="n">
        <v>56</v>
      </c>
      <c r="H7" s="41" t="n">
        <v>26</v>
      </c>
      <c r="I7" s="41"/>
      <c r="J7" s="14" t="s">
        <v>33</v>
      </c>
      <c r="K7" s="41" t="n">
        <v>10</v>
      </c>
    </row>
    <row r="8" customFormat="false" ht="33" hidden="false" customHeight="true" outlineLevel="0" collapsed="false">
      <c r="A8" s="7"/>
      <c r="B8" s="7"/>
      <c r="C8" s="20" t="s">
        <v>38</v>
      </c>
      <c r="D8" s="21" t="s">
        <v>39</v>
      </c>
      <c r="E8" s="7" t="s">
        <v>40</v>
      </c>
      <c r="F8" s="41" t="n">
        <v>13755163456</v>
      </c>
      <c r="G8" s="41" t="n">
        <v>53.7</v>
      </c>
      <c r="H8" s="41" t="n">
        <v>20</v>
      </c>
      <c r="I8" s="41"/>
      <c r="J8" s="14" t="n">
        <v>0</v>
      </c>
      <c r="K8" s="41"/>
    </row>
    <row r="9" customFormat="false" ht="33" hidden="false" customHeight="true" outlineLevel="0" collapsed="false">
      <c r="A9" s="7"/>
      <c r="B9" s="7"/>
      <c r="C9" s="22" t="s">
        <v>41</v>
      </c>
      <c r="D9" s="23" t="s">
        <v>42</v>
      </c>
      <c r="E9" s="18" t="s">
        <v>43</v>
      </c>
      <c r="F9" s="17" t="s">
        <v>44</v>
      </c>
      <c r="G9" s="17" t="n">
        <v>15</v>
      </c>
      <c r="H9" s="17" t="n">
        <v>9</v>
      </c>
      <c r="I9" s="17"/>
      <c r="J9" s="25" t="n">
        <v>0</v>
      </c>
      <c r="K9" s="17"/>
    </row>
    <row r="10" customFormat="false" ht="33" hidden="false" customHeight="true" outlineLevel="0" collapsed="false">
      <c r="A10" s="7"/>
      <c r="B10" s="7"/>
      <c r="C10" s="16" t="s">
        <v>45</v>
      </c>
      <c r="D10" s="24" t="s">
        <v>46</v>
      </c>
      <c r="E10" s="18" t="s">
        <v>47</v>
      </c>
      <c r="F10" s="19" t="s">
        <v>48</v>
      </c>
      <c r="G10" s="17" t="n">
        <v>40</v>
      </c>
      <c r="H10" s="17" t="n">
        <v>20</v>
      </c>
      <c r="I10" s="17"/>
      <c r="J10" s="25" t="s">
        <v>33</v>
      </c>
      <c r="K10" s="17" t="n">
        <v>5</v>
      </c>
    </row>
    <row r="11" customFormat="false" ht="33" hidden="false" customHeight="true" outlineLevel="0" collapsed="false">
      <c r="A11" s="7"/>
      <c r="B11" s="7"/>
      <c r="C11" s="16" t="s">
        <v>49</v>
      </c>
      <c r="D11" s="20" t="s">
        <v>50</v>
      </c>
      <c r="E11" s="7" t="s">
        <v>51</v>
      </c>
      <c r="F11" s="15" t="n">
        <v>73188689031</v>
      </c>
      <c r="G11" s="41" t="n">
        <v>682</v>
      </c>
      <c r="H11" s="41" t="n">
        <v>280</v>
      </c>
      <c r="I11" s="41"/>
      <c r="J11" s="14" t="s">
        <v>33</v>
      </c>
      <c r="K11" s="41" t="n">
        <v>20</v>
      </c>
    </row>
    <row r="12" customFormat="false" ht="33" hidden="false" customHeight="true" outlineLevel="0" collapsed="false">
      <c r="A12" s="7"/>
      <c r="B12" s="7"/>
      <c r="C12" s="6" t="s">
        <v>52</v>
      </c>
      <c r="D12" s="20" t="s">
        <v>53</v>
      </c>
      <c r="E12" s="7" t="s">
        <v>54</v>
      </c>
      <c r="F12" s="15" t="n">
        <v>13574890448</v>
      </c>
      <c r="G12" s="41" t="n">
        <v>409.1</v>
      </c>
      <c r="H12" s="41" t="n">
        <v>100</v>
      </c>
      <c r="I12" s="41"/>
      <c r="J12" s="14" t="n">
        <v>0</v>
      </c>
      <c r="K12" s="41"/>
    </row>
    <row r="13" customFormat="false" ht="33" hidden="false" customHeight="true" outlineLevel="0" collapsed="false">
      <c r="A13" s="7"/>
      <c r="B13" s="7"/>
      <c r="C13" s="26" t="s">
        <v>55</v>
      </c>
      <c r="D13" s="27" t="s">
        <v>56</v>
      </c>
      <c r="E13" s="29" t="s">
        <v>57</v>
      </c>
      <c r="F13" s="30" t="n">
        <v>73182824783</v>
      </c>
      <c r="G13" s="17" t="n">
        <v>200</v>
      </c>
      <c r="H13" s="17" t="n">
        <v>50</v>
      </c>
      <c r="I13" s="17"/>
      <c r="J13" s="25" t="n">
        <v>0</v>
      </c>
      <c r="K13" s="17"/>
    </row>
    <row r="14" customFormat="false" ht="33" hidden="false" customHeight="true" outlineLevel="0" collapsed="false">
      <c r="A14" s="7"/>
      <c r="B14" s="7"/>
      <c r="C14" s="6" t="s">
        <v>58</v>
      </c>
      <c r="D14" s="12" t="s">
        <v>59</v>
      </c>
      <c r="E14" s="7" t="s">
        <v>60</v>
      </c>
      <c r="F14" s="41" t="n">
        <v>13574855116</v>
      </c>
      <c r="G14" s="41" t="n">
        <v>40</v>
      </c>
      <c r="H14" s="41" t="n">
        <v>25</v>
      </c>
      <c r="I14" s="41"/>
      <c r="J14" s="14" t="s">
        <v>33</v>
      </c>
      <c r="K14" s="41" t="n">
        <v>15</v>
      </c>
    </row>
    <row r="15" customFormat="false" ht="33" hidden="false" customHeight="true" outlineLevel="0" collapsed="false">
      <c r="A15" s="7"/>
      <c r="B15" s="7"/>
      <c r="C15" s="6" t="s">
        <v>61</v>
      </c>
      <c r="D15" s="12" t="s">
        <v>62</v>
      </c>
      <c r="E15" s="7" t="s">
        <v>63</v>
      </c>
      <c r="F15" s="41" t="s">
        <v>64</v>
      </c>
      <c r="G15" s="41" t="n">
        <v>72</v>
      </c>
      <c r="H15" s="41" t="n">
        <v>60</v>
      </c>
      <c r="I15" s="41"/>
      <c r="J15" s="14" t="s">
        <v>33</v>
      </c>
      <c r="K15" s="41" t="n">
        <v>10</v>
      </c>
    </row>
    <row r="16" customFormat="false" ht="33" hidden="false" customHeight="true" outlineLevel="0" collapsed="false">
      <c r="A16" s="7"/>
      <c r="B16" s="7"/>
      <c r="C16" s="6" t="s">
        <v>65</v>
      </c>
      <c r="D16" s="20" t="s">
        <v>66</v>
      </c>
      <c r="E16" s="7" t="s">
        <v>67</v>
      </c>
      <c r="F16" s="15" t="s">
        <v>68</v>
      </c>
      <c r="G16" s="41" t="n">
        <v>61</v>
      </c>
      <c r="H16" s="41" t="n">
        <v>40</v>
      </c>
      <c r="I16" s="41"/>
      <c r="J16" s="14" t="s">
        <v>33</v>
      </c>
      <c r="K16" s="41" t="n">
        <v>10</v>
      </c>
    </row>
    <row r="17" customFormat="false" ht="33" hidden="false" customHeight="true" outlineLevel="0" collapsed="false">
      <c r="A17" s="7"/>
      <c r="B17" s="7"/>
      <c r="C17" s="31" t="s">
        <v>69</v>
      </c>
      <c r="D17" s="22" t="s">
        <v>70</v>
      </c>
      <c r="E17" s="31" t="s">
        <v>71</v>
      </c>
      <c r="F17" s="19" t="n">
        <v>84822018</v>
      </c>
      <c r="G17" s="41" t="n">
        <v>150</v>
      </c>
      <c r="H17" s="41" t="n">
        <v>80</v>
      </c>
      <c r="I17" s="41"/>
      <c r="J17" s="14" t="s">
        <v>20</v>
      </c>
      <c r="K17" s="41" t="n">
        <v>35</v>
      </c>
    </row>
    <row r="18" customFormat="false" ht="33" hidden="false" customHeight="true" outlineLevel="0" collapsed="false">
      <c r="A18" s="7"/>
      <c r="B18" s="7"/>
      <c r="C18" s="6" t="s">
        <v>72</v>
      </c>
      <c r="D18" s="20" t="s">
        <v>70</v>
      </c>
      <c r="E18" s="33" t="s">
        <v>73</v>
      </c>
      <c r="F18" s="15" t="n">
        <v>73184332166</v>
      </c>
      <c r="G18" s="14" t="n">
        <v>48.6</v>
      </c>
      <c r="H18" s="14" t="n">
        <v>20</v>
      </c>
      <c r="I18" s="14"/>
      <c r="J18" s="14" t="n">
        <v>0</v>
      </c>
      <c r="K18" s="41"/>
    </row>
    <row r="19" customFormat="false" ht="33" hidden="false" customHeight="true" outlineLevel="0" collapsed="false">
      <c r="A19" s="7"/>
      <c r="B19" s="7"/>
      <c r="C19" s="34" t="s">
        <v>74</v>
      </c>
      <c r="D19" s="34" t="s">
        <v>75</v>
      </c>
      <c r="E19" s="7" t="s">
        <v>76</v>
      </c>
      <c r="F19" s="15" t="n">
        <v>88651838</v>
      </c>
      <c r="G19" s="41" t="n">
        <v>330</v>
      </c>
      <c r="H19" s="41" t="n">
        <v>180</v>
      </c>
      <c r="I19" s="41"/>
      <c r="J19" s="14" t="n">
        <v>0</v>
      </c>
      <c r="K19" s="41"/>
    </row>
    <row r="20" customFormat="false" ht="33" hidden="false" customHeight="true" outlineLevel="0" collapsed="false">
      <c r="A20" s="7"/>
      <c r="B20" s="7"/>
      <c r="C20" s="12" t="s">
        <v>77</v>
      </c>
      <c r="D20" s="20" t="s">
        <v>70</v>
      </c>
      <c r="E20" s="7" t="s">
        <v>78</v>
      </c>
      <c r="F20" s="15" t="n">
        <v>84305908</v>
      </c>
      <c r="G20" s="41" t="n">
        <v>92</v>
      </c>
      <c r="H20" s="41" t="n">
        <v>50</v>
      </c>
      <c r="I20" s="41"/>
      <c r="J20" s="14" t="s">
        <v>79</v>
      </c>
      <c r="K20" s="41" t="n">
        <v>5</v>
      </c>
    </row>
    <row r="21" customFormat="false" ht="33" hidden="false" customHeight="true" outlineLevel="0" collapsed="false">
      <c r="A21" s="7"/>
      <c r="B21" s="7"/>
      <c r="C21" s="35" t="s">
        <v>80</v>
      </c>
      <c r="D21" s="20" t="s">
        <v>81</v>
      </c>
      <c r="E21" s="7" t="s">
        <v>82</v>
      </c>
      <c r="F21" s="15" t="n">
        <v>85232231</v>
      </c>
      <c r="G21" s="41" t="n">
        <v>456</v>
      </c>
      <c r="H21" s="41" t="n">
        <v>50</v>
      </c>
      <c r="I21" s="41"/>
      <c r="J21" s="14" t="n">
        <v>0</v>
      </c>
      <c r="K21" s="41"/>
    </row>
    <row r="22" customFormat="false" ht="33" hidden="false" customHeight="true" outlineLevel="0" collapsed="false">
      <c r="A22" s="7"/>
      <c r="B22" s="7"/>
      <c r="C22" s="7" t="s">
        <v>83</v>
      </c>
      <c r="D22" s="36" t="s">
        <v>84</v>
      </c>
      <c r="E22" s="7" t="s">
        <v>85</v>
      </c>
      <c r="F22" s="15" t="n">
        <v>83929102</v>
      </c>
      <c r="G22" s="41" t="n">
        <v>1500</v>
      </c>
      <c r="H22" s="41" t="n">
        <v>100</v>
      </c>
      <c r="I22" s="41"/>
      <c r="J22" s="14" t="s">
        <v>20</v>
      </c>
      <c r="K22" s="41" t="n">
        <v>35</v>
      </c>
    </row>
    <row r="23" customFormat="false" ht="33" hidden="false" customHeight="true" outlineLevel="0" collapsed="false">
      <c r="A23" s="7"/>
      <c r="B23" s="7"/>
      <c r="C23" s="37" t="s">
        <v>86</v>
      </c>
      <c r="D23" s="10" t="s">
        <v>87</v>
      </c>
      <c r="E23" s="21" t="s">
        <v>88</v>
      </c>
      <c r="F23" s="10" t="n">
        <v>13808494891</v>
      </c>
      <c r="G23" s="41" t="n">
        <v>296.3</v>
      </c>
      <c r="H23" s="41" t="n">
        <v>200</v>
      </c>
      <c r="I23" s="41"/>
      <c r="J23" s="14" t="n">
        <v>0</v>
      </c>
      <c r="K23" s="41"/>
    </row>
    <row r="24" customFormat="false" ht="33" hidden="false" customHeight="true" outlineLevel="0" collapsed="false">
      <c r="A24" s="7"/>
      <c r="B24" s="7"/>
      <c r="C24" s="37" t="s">
        <v>89</v>
      </c>
      <c r="D24" s="13" t="s">
        <v>90</v>
      </c>
      <c r="E24" s="7" t="s">
        <v>91</v>
      </c>
      <c r="F24" s="15" t="n">
        <v>18774089893</v>
      </c>
      <c r="G24" s="41" t="n">
        <v>63</v>
      </c>
      <c r="H24" s="41" t="n">
        <v>30</v>
      </c>
      <c r="I24" s="41"/>
      <c r="J24" s="14" t="s">
        <v>20</v>
      </c>
      <c r="K24" s="41" t="n">
        <v>19.5</v>
      </c>
    </row>
    <row r="25" customFormat="false" ht="33" hidden="false" customHeight="true" outlineLevel="0" collapsed="false">
      <c r="A25" s="7"/>
      <c r="B25" s="7"/>
      <c r="C25" s="37" t="s">
        <v>92</v>
      </c>
      <c r="D25" s="38" t="s">
        <v>93</v>
      </c>
      <c r="E25" s="7" t="s">
        <v>94</v>
      </c>
      <c r="F25" s="41" t="n">
        <v>85693033</v>
      </c>
      <c r="G25" s="41" t="n">
        <v>59.5</v>
      </c>
      <c r="H25" s="41" t="n">
        <v>30</v>
      </c>
      <c r="I25" s="41"/>
      <c r="J25" s="14" t="s">
        <v>28</v>
      </c>
      <c r="K25" s="41" t="n">
        <v>20</v>
      </c>
    </row>
    <row r="26" customFormat="false" ht="33" hidden="false" customHeight="true" outlineLevel="0" collapsed="false">
      <c r="A26" s="7"/>
      <c r="B26" s="7"/>
      <c r="C26" s="39" t="s">
        <v>95</v>
      </c>
      <c r="D26" s="40" t="s">
        <v>96</v>
      </c>
      <c r="E26" s="7" t="s">
        <v>97</v>
      </c>
      <c r="F26" s="41" t="n">
        <v>82566658</v>
      </c>
      <c r="G26" s="41" t="n">
        <v>43.5</v>
      </c>
      <c r="H26" s="41" t="n">
        <v>43.5</v>
      </c>
      <c r="I26" s="41"/>
      <c r="J26" s="14" t="s">
        <v>20</v>
      </c>
      <c r="K26" s="41" t="n">
        <v>30</v>
      </c>
    </row>
    <row r="27" customFormat="false" ht="33" hidden="false" customHeight="true" outlineLevel="0" collapsed="false">
      <c r="A27" s="7"/>
      <c r="B27" s="7"/>
      <c r="C27" s="39" t="s">
        <v>98</v>
      </c>
      <c r="D27" s="12" t="s">
        <v>99</v>
      </c>
      <c r="E27" s="7" t="s">
        <v>100</v>
      </c>
      <c r="F27" s="41" t="n">
        <v>13367311388</v>
      </c>
      <c r="G27" s="41" t="n">
        <v>46</v>
      </c>
      <c r="H27" s="41" t="n">
        <v>46</v>
      </c>
      <c r="I27" s="41"/>
      <c r="J27" s="14" t="n">
        <v>0</v>
      </c>
      <c r="K27" s="41"/>
    </row>
    <row r="28" customFormat="false" ht="33" hidden="false" customHeight="true" outlineLevel="0" collapsed="false">
      <c r="A28" s="7"/>
      <c r="B28" s="7"/>
      <c r="C28" s="39" t="s">
        <v>101</v>
      </c>
      <c r="D28" s="12" t="s">
        <v>102</v>
      </c>
      <c r="E28" s="7" t="s">
        <v>103</v>
      </c>
      <c r="F28" s="41" t="s">
        <v>104</v>
      </c>
      <c r="G28" s="41" t="n">
        <v>27.87</v>
      </c>
      <c r="H28" s="41" t="n">
        <v>27.87</v>
      </c>
      <c r="I28" s="41"/>
      <c r="J28" s="14" t="n">
        <v>0</v>
      </c>
      <c r="K28" s="41"/>
    </row>
    <row r="29" customFormat="false" ht="33" hidden="false" customHeight="true" outlineLevel="0" collapsed="false">
      <c r="A29" s="7"/>
      <c r="B29" s="7"/>
      <c r="C29" s="12" t="s">
        <v>105</v>
      </c>
      <c r="D29" s="39" t="s">
        <v>106</v>
      </c>
      <c r="E29" s="7" t="s">
        <v>107</v>
      </c>
      <c r="F29" s="41" t="s">
        <v>108</v>
      </c>
      <c r="G29" s="41" t="n">
        <v>42</v>
      </c>
      <c r="H29" s="41" t="n">
        <v>30</v>
      </c>
      <c r="I29" s="41"/>
      <c r="J29" s="14" t="s">
        <v>79</v>
      </c>
      <c r="K29" s="41" t="n">
        <v>10</v>
      </c>
    </row>
    <row r="30" customFormat="false" ht="33" hidden="false" customHeight="true" outlineLevel="0" collapsed="false">
      <c r="A30" s="7"/>
      <c r="B30" s="7"/>
      <c r="C30" s="35" t="s">
        <v>109</v>
      </c>
      <c r="D30" s="12" t="s">
        <v>110</v>
      </c>
      <c r="E30" s="7" t="s">
        <v>111</v>
      </c>
      <c r="F30" s="41" t="s">
        <v>112</v>
      </c>
      <c r="G30" s="41" t="n">
        <v>79.6</v>
      </c>
      <c r="H30" s="41" t="n">
        <v>60</v>
      </c>
      <c r="I30" s="41"/>
      <c r="J30" s="14" t="n">
        <v>0</v>
      </c>
      <c r="K30" s="41"/>
    </row>
    <row r="31" customFormat="false" ht="33" hidden="false" customHeight="true" outlineLevel="0" collapsed="false">
      <c r="A31" s="7"/>
      <c r="B31" s="7"/>
      <c r="C31" s="40" t="s">
        <v>113</v>
      </c>
      <c r="D31" s="20" t="s">
        <v>114</v>
      </c>
      <c r="E31" s="21" t="s">
        <v>115</v>
      </c>
      <c r="F31" s="59" t="n">
        <v>13507420212</v>
      </c>
      <c r="G31" s="41" t="n">
        <v>66.08</v>
      </c>
      <c r="H31" s="41" t="n">
        <v>42</v>
      </c>
      <c r="I31" s="41"/>
      <c r="J31" s="14" t="n">
        <v>0</v>
      </c>
      <c r="K31" s="41"/>
    </row>
    <row r="32" customFormat="false" ht="33" hidden="false" customHeight="true" outlineLevel="0" collapsed="false">
      <c r="A32" s="7"/>
      <c r="B32" s="7"/>
      <c r="C32" s="43" t="s">
        <v>116</v>
      </c>
      <c r="D32" s="20" t="s">
        <v>117</v>
      </c>
      <c r="E32" s="21" t="s">
        <v>118</v>
      </c>
      <c r="F32" s="60" t="s">
        <v>119</v>
      </c>
      <c r="G32" s="17" t="n">
        <v>72</v>
      </c>
      <c r="H32" s="17" t="n">
        <v>60</v>
      </c>
      <c r="I32" s="17"/>
      <c r="J32" s="25" t="n">
        <v>0</v>
      </c>
      <c r="K32" s="17"/>
    </row>
    <row r="33" customFormat="false" ht="33" hidden="false" customHeight="true" outlineLevel="0" collapsed="false">
      <c r="A33" s="7"/>
      <c r="B33" s="7"/>
      <c r="C33" s="12" t="s">
        <v>120</v>
      </c>
      <c r="D33" s="12" t="s">
        <v>93</v>
      </c>
      <c r="E33" s="7" t="s">
        <v>121</v>
      </c>
      <c r="F33" s="33" t="n">
        <v>13873161623</v>
      </c>
      <c r="G33" s="41" t="n">
        <v>49.98</v>
      </c>
      <c r="H33" s="41" t="n">
        <v>35</v>
      </c>
      <c r="I33" s="41"/>
      <c r="J33" s="14" t="n">
        <v>0</v>
      </c>
      <c r="K33" s="41"/>
    </row>
    <row r="34" customFormat="false" ht="33" hidden="false" customHeight="true" outlineLevel="0" collapsed="false">
      <c r="A34" s="7"/>
      <c r="B34" s="7"/>
      <c r="C34" s="35" t="s">
        <v>122</v>
      </c>
      <c r="D34" s="20" t="s">
        <v>123</v>
      </c>
      <c r="E34" s="7" t="s">
        <v>124</v>
      </c>
      <c r="F34" s="15" t="n">
        <v>13873180072</v>
      </c>
      <c r="G34" s="41" t="n">
        <v>154.7</v>
      </c>
      <c r="H34" s="41" t="n">
        <v>100</v>
      </c>
      <c r="I34" s="41"/>
      <c r="J34" s="14" t="s">
        <v>125</v>
      </c>
      <c r="K34" s="41" t="n">
        <v>40</v>
      </c>
    </row>
    <row r="35" customFormat="false" ht="21.95" hidden="false" customHeight="true" outlineLevel="0" collapsed="false">
      <c r="A35" s="61" t="s">
        <v>264</v>
      </c>
      <c r="B35" s="61"/>
      <c r="C35" s="61"/>
      <c r="D35" s="61"/>
      <c r="E35" s="61"/>
      <c r="F35" s="61"/>
      <c r="G35" s="62" t="n">
        <f aca="false">SUM(G3:G34)</f>
        <v>5681.542</v>
      </c>
      <c r="H35" s="62" t="n">
        <f aca="false">SUM(H3:H34)</f>
        <v>2034.37</v>
      </c>
      <c r="I35" s="62"/>
      <c r="J35" s="63"/>
      <c r="K35" s="62"/>
    </row>
    <row r="36" customFormat="false" ht="33" hidden="false" customHeight="true" outlineLevel="0" collapsed="false">
      <c r="A36" s="7" t="s">
        <v>127</v>
      </c>
      <c r="B36" s="6" t="s">
        <v>128</v>
      </c>
      <c r="C36" s="6" t="s">
        <v>129</v>
      </c>
      <c r="D36" s="13" t="s">
        <v>130</v>
      </c>
      <c r="E36" s="7" t="s">
        <v>131</v>
      </c>
      <c r="F36" s="15" t="n">
        <v>13467660176</v>
      </c>
      <c r="G36" s="41" t="n">
        <v>30</v>
      </c>
      <c r="H36" s="41" t="n">
        <v>20</v>
      </c>
      <c r="I36" s="41"/>
      <c r="J36" s="14" t="n">
        <v>0</v>
      </c>
      <c r="K36" s="41"/>
    </row>
    <row r="37" customFormat="false" ht="33" hidden="false" customHeight="true" outlineLevel="0" collapsed="false">
      <c r="A37" s="7"/>
      <c r="B37" s="6"/>
      <c r="C37" s="6" t="s">
        <v>132</v>
      </c>
      <c r="D37" s="13" t="s">
        <v>133</v>
      </c>
      <c r="E37" s="7" t="s">
        <v>134</v>
      </c>
      <c r="F37" s="15" t="n">
        <v>13874842384</v>
      </c>
      <c r="G37" s="41" t="n">
        <v>43</v>
      </c>
      <c r="H37" s="41" t="n">
        <v>18</v>
      </c>
      <c r="I37" s="41"/>
      <c r="J37" s="14" t="n">
        <v>0</v>
      </c>
      <c r="K37" s="41"/>
    </row>
    <row r="38" customFormat="false" ht="33" hidden="false" customHeight="true" outlineLevel="0" collapsed="false">
      <c r="A38" s="7"/>
      <c r="B38" s="7" t="s">
        <v>135</v>
      </c>
      <c r="C38" s="45" t="s">
        <v>136</v>
      </c>
      <c r="D38" s="6" t="s">
        <v>137</v>
      </c>
      <c r="E38" s="7" t="s">
        <v>138</v>
      </c>
      <c r="F38" s="46" t="n">
        <v>13873296237</v>
      </c>
      <c r="G38" s="41" t="n">
        <v>100</v>
      </c>
      <c r="H38" s="41" t="n">
        <v>50</v>
      </c>
      <c r="I38" s="41"/>
      <c r="J38" s="14" t="n">
        <v>0</v>
      </c>
      <c r="K38" s="41"/>
    </row>
    <row r="39" customFormat="false" ht="33" hidden="false" customHeight="true" outlineLevel="0" collapsed="false">
      <c r="A39" s="7"/>
      <c r="B39" s="47" t="s">
        <v>139</v>
      </c>
      <c r="C39" s="45" t="s">
        <v>140</v>
      </c>
      <c r="D39" s="6" t="s">
        <v>141</v>
      </c>
      <c r="E39" s="7" t="s">
        <v>142</v>
      </c>
      <c r="F39" s="46" t="n">
        <v>13787261164</v>
      </c>
      <c r="G39" s="41" t="n">
        <v>20</v>
      </c>
      <c r="H39" s="41" t="n">
        <v>10</v>
      </c>
      <c r="I39" s="41"/>
      <c r="J39" s="14" t="n">
        <v>0</v>
      </c>
      <c r="K39" s="41"/>
    </row>
    <row r="40" customFormat="false" ht="33" hidden="false" customHeight="true" outlineLevel="0" collapsed="false">
      <c r="A40" s="7"/>
      <c r="B40" s="7" t="s">
        <v>143</v>
      </c>
      <c r="C40" s="6" t="s">
        <v>144</v>
      </c>
      <c r="D40" s="13" t="s">
        <v>145</v>
      </c>
      <c r="E40" s="7" t="s">
        <v>146</v>
      </c>
      <c r="F40" s="15" t="n">
        <v>13574502688</v>
      </c>
      <c r="G40" s="41" t="n">
        <v>213.23</v>
      </c>
      <c r="H40" s="41" t="n">
        <v>80</v>
      </c>
      <c r="I40" s="41"/>
      <c r="J40" s="14" t="s">
        <v>33</v>
      </c>
      <c r="K40" s="41" t="n">
        <v>5</v>
      </c>
    </row>
    <row r="41" customFormat="false" ht="33" hidden="false" customHeight="true" outlineLevel="0" collapsed="false">
      <c r="A41" s="7"/>
      <c r="B41" s="7"/>
      <c r="C41" s="6" t="s">
        <v>147</v>
      </c>
      <c r="D41" s="13" t="s">
        <v>148</v>
      </c>
      <c r="E41" s="41"/>
      <c r="F41" s="15"/>
      <c r="G41" s="41" t="n">
        <v>45.68</v>
      </c>
      <c r="H41" s="41" t="n">
        <v>30</v>
      </c>
      <c r="I41" s="41"/>
      <c r="J41" s="14"/>
      <c r="K41" s="41"/>
    </row>
    <row r="42" customFormat="false" ht="33" hidden="false" customHeight="true" outlineLevel="0" collapsed="false">
      <c r="A42" s="7"/>
      <c r="B42" s="7"/>
      <c r="C42" s="6" t="s">
        <v>149</v>
      </c>
      <c r="D42" s="13" t="s">
        <v>150</v>
      </c>
      <c r="E42" s="31" t="s">
        <v>151</v>
      </c>
      <c r="F42" s="15" t="n">
        <v>13873876666</v>
      </c>
      <c r="G42" s="41"/>
      <c r="H42" s="41"/>
      <c r="I42" s="41"/>
      <c r="J42" s="14"/>
      <c r="K42" s="41"/>
    </row>
    <row r="43" customFormat="false" ht="33" hidden="false" customHeight="true" outlineLevel="0" collapsed="false">
      <c r="A43" s="7"/>
      <c r="B43" s="7"/>
      <c r="C43" s="6" t="s">
        <v>152</v>
      </c>
      <c r="D43" s="13" t="s">
        <v>153</v>
      </c>
      <c r="E43" s="7" t="s">
        <v>154</v>
      </c>
      <c r="F43" s="15" t="n">
        <v>18973818906</v>
      </c>
      <c r="G43" s="41" t="n">
        <v>59.88</v>
      </c>
      <c r="H43" s="41" t="n">
        <v>40</v>
      </c>
      <c r="I43" s="41"/>
      <c r="J43" s="14" t="s">
        <v>33</v>
      </c>
      <c r="K43" s="41" t="n">
        <v>8</v>
      </c>
    </row>
    <row r="44" customFormat="false" ht="33" hidden="false" customHeight="true" outlineLevel="0" collapsed="false">
      <c r="A44" s="7"/>
      <c r="B44" s="7" t="s">
        <v>155</v>
      </c>
      <c r="C44" s="6" t="s">
        <v>156</v>
      </c>
      <c r="D44" s="48" t="s">
        <v>157</v>
      </c>
      <c r="E44" s="6" t="s">
        <v>158</v>
      </c>
      <c r="F44" s="49" t="s">
        <v>159</v>
      </c>
      <c r="G44" s="41" t="n">
        <v>340</v>
      </c>
      <c r="H44" s="41" t="n">
        <v>50</v>
      </c>
      <c r="I44" s="41"/>
      <c r="J44" s="14" t="n">
        <v>0</v>
      </c>
      <c r="K44" s="41"/>
    </row>
    <row r="45" customFormat="false" ht="33" hidden="false" customHeight="true" outlineLevel="0" collapsed="false">
      <c r="A45" s="7"/>
      <c r="B45" s="7"/>
      <c r="C45" s="6" t="s">
        <v>160</v>
      </c>
      <c r="D45" s="13" t="s">
        <v>161</v>
      </c>
      <c r="E45" s="6" t="s">
        <v>162</v>
      </c>
      <c r="F45" s="49" t="n">
        <v>13100396168</v>
      </c>
      <c r="G45" s="41" t="n">
        <v>110</v>
      </c>
      <c r="H45" s="41" t="n">
        <v>50</v>
      </c>
      <c r="I45" s="41"/>
      <c r="J45" s="14" t="s">
        <v>33</v>
      </c>
      <c r="K45" s="41" t="n">
        <v>5</v>
      </c>
    </row>
    <row r="46" customFormat="false" ht="33" hidden="false" customHeight="true" outlineLevel="0" collapsed="false">
      <c r="A46" s="7"/>
      <c r="B46" s="33" t="s">
        <v>163</v>
      </c>
      <c r="C46" s="6" t="s">
        <v>164</v>
      </c>
      <c r="D46" s="13" t="s">
        <v>165</v>
      </c>
      <c r="E46" s="6" t="s">
        <v>166</v>
      </c>
      <c r="F46" s="49" t="s">
        <v>167</v>
      </c>
      <c r="G46" s="41" t="n">
        <v>75.8</v>
      </c>
      <c r="H46" s="41" t="n">
        <v>20</v>
      </c>
      <c r="I46" s="41"/>
      <c r="J46" s="14" t="s">
        <v>28</v>
      </c>
      <c r="K46" s="41" t="n">
        <v>15</v>
      </c>
    </row>
    <row r="47" customFormat="false" ht="33" hidden="false" customHeight="true" outlineLevel="0" collapsed="false">
      <c r="A47" s="7"/>
      <c r="B47" s="33"/>
      <c r="C47" s="6" t="s">
        <v>168</v>
      </c>
      <c r="D47" s="13" t="s">
        <v>169</v>
      </c>
      <c r="E47" s="41"/>
      <c r="F47" s="15"/>
      <c r="G47" s="41" t="n">
        <v>120</v>
      </c>
      <c r="H47" s="41" t="n">
        <v>40</v>
      </c>
      <c r="I47" s="41"/>
      <c r="J47" s="14" t="n">
        <v>0</v>
      </c>
      <c r="K47" s="41"/>
    </row>
    <row r="48" customFormat="false" ht="33" hidden="false" customHeight="true" outlineLevel="0" collapsed="false">
      <c r="A48" s="7"/>
      <c r="B48" s="7" t="s">
        <v>170</v>
      </c>
      <c r="C48" s="6" t="s">
        <v>171</v>
      </c>
      <c r="D48" s="13" t="s">
        <v>172</v>
      </c>
      <c r="E48" s="6" t="s">
        <v>173</v>
      </c>
      <c r="F48" s="49" t="s">
        <v>174</v>
      </c>
      <c r="G48" s="41" t="n">
        <v>30.8182</v>
      </c>
      <c r="H48" s="41" t="n">
        <v>20</v>
      </c>
      <c r="I48" s="41"/>
      <c r="J48" s="14" t="n">
        <v>0</v>
      </c>
      <c r="K48" s="41"/>
    </row>
    <row r="49" customFormat="false" ht="28.5" hidden="false" customHeight="false" outlineLevel="0" collapsed="false">
      <c r="A49" s="7"/>
      <c r="B49" s="7"/>
      <c r="C49" s="6" t="s">
        <v>175</v>
      </c>
      <c r="D49" s="13" t="s">
        <v>172</v>
      </c>
      <c r="E49" s="6" t="s">
        <v>176</v>
      </c>
      <c r="F49" s="49" t="s">
        <v>177</v>
      </c>
      <c r="G49" s="41" t="n">
        <v>25.3784</v>
      </c>
      <c r="H49" s="41" t="n">
        <v>18</v>
      </c>
      <c r="I49" s="41"/>
      <c r="J49" s="14" t="n">
        <v>0</v>
      </c>
      <c r="K49" s="41"/>
    </row>
    <row r="50" customFormat="false" ht="33" hidden="false" customHeight="true" outlineLevel="0" collapsed="false">
      <c r="A50" s="7"/>
      <c r="B50" s="7"/>
      <c r="C50" s="6" t="s">
        <v>178</v>
      </c>
      <c r="D50" s="13" t="s">
        <v>172</v>
      </c>
      <c r="E50" s="6" t="s">
        <v>179</v>
      </c>
      <c r="F50" s="49" t="s">
        <v>180</v>
      </c>
      <c r="G50" s="41" t="n">
        <v>21.847</v>
      </c>
      <c r="H50" s="41" t="n">
        <v>16</v>
      </c>
      <c r="I50" s="41"/>
      <c r="J50" s="14" t="n">
        <v>0</v>
      </c>
      <c r="K50" s="41"/>
    </row>
    <row r="51" customFormat="false" ht="33" hidden="false" customHeight="true" outlineLevel="0" collapsed="false">
      <c r="A51" s="7"/>
      <c r="B51" s="7"/>
      <c r="C51" s="6" t="s">
        <v>181</v>
      </c>
      <c r="D51" s="13" t="s">
        <v>182</v>
      </c>
      <c r="E51" s="7" t="s">
        <v>183</v>
      </c>
      <c r="F51" s="15" t="n">
        <v>18974497578</v>
      </c>
      <c r="G51" s="41" t="n">
        <v>46</v>
      </c>
      <c r="H51" s="41" t="n">
        <v>15</v>
      </c>
      <c r="I51" s="41"/>
      <c r="J51" s="14" t="n">
        <v>0</v>
      </c>
      <c r="K51" s="41"/>
    </row>
    <row r="52" customFormat="false" ht="33" hidden="false" customHeight="true" outlineLevel="0" collapsed="false">
      <c r="A52" s="7"/>
      <c r="B52" s="7"/>
      <c r="C52" s="6" t="s">
        <v>184</v>
      </c>
      <c r="D52" s="13" t="s">
        <v>185</v>
      </c>
      <c r="E52" s="7" t="s">
        <v>186</v>
      </c>
      <c r="F52" s="15" t="s">
        <v>187</v>
      </c>
      <c r="G52" s="41" t="n">
        <v>410</v>
      </c>
      <c r="H52" s="41" t="n">
        <v>100</v>
      </c>
      <c r="I52" s="41"/>
      <c r="J52" s="14" t="s">
        <v>125</v>
      </c>
      <c r="K52" s="41" t="n">
        <v>25</v>
      </c>
    </row>
    <row r="53" customFormat="false" ht="33" hidden="false" customHeight="true" outlineLevel="0" collapsed="false">
      <c r="A53" s="7"/>
      <c r="B53" s="18" t="s">
        <v>188</v>
      </c>
      <c r="C53" s="6" t="s">
        <v>189</v>
      </c>
      <c r="D53" s="13" t="s">
        <v>190</v>
      </c>
      <c r="E53" s="7" t="s">
        <v>191</v>
      </c>
      <c r="F53" s="15" t="n">
        <v>13873527689</v>
      </c>
      <c r="G53" s="41" t="n">
        <v>121</v>
      </c>
      <c r="H53" s="41" t="n">
        <v>40</v>
      </c>
      <c r="I53" s="41"/>
      <c r="J53" s="14" t="s">
        <v>28</v>
      </c>
      <c r="K53" s="41" t="n">
        <v>20</v>
      </c>
    </row>
    <row r="54" customFormat="false" ht="33" hidden="false" customHeight="true" outlineLevel="0" collapsed="false">
      <c r="A54" s="7"/>
      <c r="B54" s="7"/>
      <c r="C54" s="6" t="s">
        <v>192</v>
      </c>
      <c r="D54" s="13" t="s">
        <v>193</v>
      </c>
      <c r="E54" s="7" t="s">
        <v>194</v>
      </c>
      <c r="F54" s="41" t="n">
        <v>13975750568</v>
      </c>
      <c r="G54" s="41" t="n">
        <v>243</v>
      </c>
      <c r="H54" s="41" t="n">
        <v>120</v>
      </c>
      <c r="I54" s="41"/>
      <c r="J54" s="14" t="n">
        <v>0</v>
      </c>
      <c r="K54" s="41"/>
    </row>
    <row r="55" customFormat="false" ht="33" hidden="false" customHeight="true" outlineLevel="0" collapsed="false">
      <c r="A55" s="7"/>
      <c r="B55" s="7"/>
      <c r="C55" s="6" t="s">
        <v>195</v>
      </c>
      <c r="D55" s="13" t="s">
        <v>196</v>
      </c>
      <c r="E55" s="7" t="s">
        <v>197</v>
      </c>
      <c r="F55" s="15" t="s">
        <v>198</v>
      </c>
      <c r="G55" s="41" t="n">
        <v>104.796</v>
      </c>
      <c r="H55" s="41" t="n">
        <v>60</v>
      </c>
      <c r="I55" s="41"/>
      <c r="J55" s="14" t="s">
        <v>199</v>
      </c>
      <c r="K55" s="41" t="n">
        <v>10</v>
      </c>
    </row>
    <row r="56" customFormat="false" ht="33" hidden="false" customHeight="true" outlineLevel="0" collapsed="false">
      <c r="A56" s="7"/>
      <c r="B56" s="7"/>
      <c r="C56" s="6" t="s">
        <v>200</v>
      </c>
      <c r="D56" s="13" t="s">
        <v>201</v>
      </c>
      <c r="E56" s="7" t="s">
        <v>202</v>
      </c>
      <c r="F56" s="15" t="s">
        <v>203</v>
      </c>
      <c r="G56" s="41" t="n">
        <v>73</v>
      </c>
      <c r="H56" s="41" t="n">
        <v>20</v>
      </c>
      <c r="I56" s="41"/>
      <c r="J56" s="14" t="n">
        <v>0</v>
      </c>
      <c r="K56" s="41"/>
    </row>
    <row r="57" customFormat="false" ht="33" hidden="false" customHeight="true" outlineLevel="0" collapsed="false">
      <c r="A57" s="7"/>
      <c r="B57" s="7"/>
      <c r="C57" s="6" t="s">
        <v>204</v>
      </c>
      <c r="D57" s="13" t="s">
        <v>205</v>
      </c>
      <c r="E57" s="7" t="s">
        <v>206</v>
      </c>
      <c r="F57" s="15" t="s">
        <v>207</v>
      </c>
      <c r="G57" s="41" t="n">
        <v>54.6</v>
      </c>
      <c r="H57" s="41" t="n">
        <v>35</v>
      </c>
      <c r="I57" s="41"/>
      <c r="J57" s="14" t="n">
        <v>0</v>
      </c>
      <c r="K57" s="41"/>
    </row>
    <row r="58" customFormat="false" ht="33" hidden="false" customHeight="true" outlineLevel="0" collapsed="false">
      <c r="A58" s="7"/>
      <c r="B58" s="7"/>
      <c r="C58" s="40" t="s">
        <v>208</v>
      </c>
      <c r="D58" s="50" t="s">
        <v>209</v>
      </c>
      <c r="E58" s="7" t="s">
        <v>210</v>
      </c>
      <c r="F58" s="41" t="n">
        <v>13517359171</v>
      </c>
      <c r="G58" s="41" t="n">
        <v>392</v>
      </c>
      <c r="H58" s="41" t="n">
        <v>242</v>
      </c>
      <c r="I58" s="41"/>
      <c r="J58" s="14" t="s">
        <v>79</v>
      </c>
      <c r="K58" s="41" t="n">
        <v>5</v>
      </c>
    </row>
    <row r="59" customFormat="false" ht="42.75" hidden="false" customHeight="false" outlineLevel="0" collapsed="false">
      <c r="A59" s="7"/>
      <c r="B59" s="7"/>
      <c r="C59" s="6" t="s">
        <v>211</v>
      </c>
      <c r="D59" s="13" t="s">
        <v>212</v>
      </c>
      <c r="E59" s="7" t="s">
        <v>213</v>
      </c>
      <c r="F59" s="15" t="n">
        <v>13808443661</v>
      </c>
      <c r="G59" s="41" t="n">
        <v>63</v>
      </c>
      <c r="H59" s="41" t="n">
        <v>80</v>
      </c>
      <c r="I59" s="41"/>
      <c r="J59" s="14" t="n">
        <v>0</v>
      </c>
      <c r="K59" s="41"/>
    </row>
    <row r="60" customFormat="false" ht="33" hidden="false" customHeight="true" outlineLevel="0" collapsed="false">
      <c r="A60" s="7"/>
      <c r="B60" s="18"/>
      <c r="C60" s="6" t="s">
        <v>214</v>
      </c>
      <c r="D60" s="13" t="s">
        <v>215</v>
      </c>
      <c r="E60" s="41"/>
      <c r="F60" s="15" t="s">
        <v>216</v>
      </c>
      <c r="G60" s="41" t="n">
        <v>602</v>
      </c>
      <c r="H60" s="41" t="n">
        <v>160</v>
      </c>
      <c r="I60" s="41"/>
      <c r="J60" s="14" t="n">
        <v>0</v>
      </c>
      <c r="K60" s="41"/>
    </row>
    <row r="61" customFormat="false" ht="33" hidden="false" customHeight="true" outlineLevel="0" collapsed="false">
      <c r="A61" s="7"/>
      <c r="B61" s="6" t="s">
        <v>217</v>
      </c>
      <c r="C61" s="13" t="s">
        <v>218</v>
      </c>
      <c r="D61" s="6" t="s">
        <v>219</v>
      </c>
      <c r="E61" s="51" t="s">
        <v>220</v>
      </c>
      <c r="F61" s="15" t="n">
        <v>7468358004</v>
      </c>
      <c r="G61" s="41" t="n">
        <v>86.925</v>
      </c>
      <c r="H61" s="41" t="n">
        <v>40</v>
      </c>
      <c r="I61" s="41"/>
      <c r="J61" s="14" t="n">
        <v>0</v>
      </c>
      <c r="K61" s="14"/>
    </row>
    <row r="62" customFormat="false" ht="33" hidden="false" customHeight="true" outlineLevel="0" collapsed="false">
      <c r="A62" s="7"/>
      <c r="B62" s="6"/>
      <c r="C62" s="20" t="s">
        <v>221</v>
      </c>
      <c r="D62" s="20" t="s">
        <v>222</v>
      </c>
      <c r="E62" s="52" t="s">
        <v>223</v>
      </c>
      <c r="F62" s="53" t="n">
        <v>13174261930</v>
      </c>
      <c r="G62" s="41" t="n">
        <v>900</v>
      </c>
      <c r="H62" s="41" t="n">
        <v>50</v>
      </c>
      <c r="I62" s="41"/>
      <c r="J62" s="14" t="n">
        <v>0</v>
      </c>
      <c r="K62" s="14"/>
    </row>
    <row r="63" customFormat="false" ht="33" hidden="false" customHeight="true" outlineLevel="0" collapsed="false">
      <c r="A63" s="7"/>
      <c r="B63" s="6"/>
      <c r="C63" s="22" t="s">
        <v>224</v>
      </c>
      <c r="D63" s="27" t="s">
        <v>225</v>
      </c>
      <c r="E63" s="64" t="s">
        <v>226</v>
      </c>
      <c r="F63" s="55" t="n">
        <v>13874671776</v>
      </c>
      <c r="G63" s="17" t="n">
        <v>104</v>
      </c>
      <c r="H63" s="17" t="n">
        <v>60</v>
      </c>
      <c r="I63" s="17"/>
      <c r="J63" s="25" t="s">
        <v>79</v>
      </c>
      <c r="K63" s="14" t="n">
        <v>10</v>
      </c>
    </row>
    <row r="64" customFormat="false" ht="33" hidden="false" customHeight="true" outlineLevel="0" collapsed="false">
      <c r="A64" s="7"/>
      <c r="B64" s="7" t="s">
        <v>227</v>
      </c>
      <c r="C64" s="45" t="s">
        <v>228</v>
      </c>
      <c r="D64" s="13" t="s">
        <v>153</v>
      </c>
      <c r="E64" s="7" t="s">
        <v>229</v>
      </c>
      <c r="F64" s="46" t="s">
        <v>230</v>
      </c>
      <c r="G64" s="41" t="n">
        <v>60</v>
      </c>
      <c r="H64" s="41" t="n">
        <v>40</v>
      </c>
      <c r="I64" s="41"/>
      <c r="J64" s="25" t="s">
        <v>33</v>
      </c>
      <c r="K64" s="41" t="n">
        <v>10</v>
      </c>
    </row>
    <row r="65" customFormat="false" ht="33" hidden="false" customHeight="true" outlineLevel="0" collapsed="false">
      <c r="A65" s="7"/>
      <c r="B65" s="7"/>
      <c r="C65" s="45" t="s">
        <v>231</v>
      </c>
      <c r="D65" s="48" t="s">
        <v>232</v>
      </c>
      <c r="E65" s="7" t="s">
        <v>233</v>
      </c>
      <c r="F65" s="46" t="s">
        <v>234</v>
      </c>
      <c r="G65" s="41" t="n">
        <v>50</v>
      </c>
      <c r="H65" s="41" t="n">
        <v>30</v>
      </c>
      <c r="I65" s="41"/>
      <c r="J65" s="25" t="s">
        <v>79</v>
      </c>
      <c r="K65" s="41" t="n">
        <v>10</v>
      </c>
    </row>
    <row r="66" customFormat="false" ht="33" hidden="false" customHeight="true" outlineLevel="0" collapsed="false">
      <c r="A66" s="7"/>
      <c r="B66" s="7"/>
      <c r="C66" s="45" t="s">
        <v>235</v>
      </c>
      <c r="D66" s="13" t="s">
        <v>165</v>
      </c>
      <c r="E66" s="7" t="s">
        <v>236</v>
      </c>
      <c r="F66" s="46" t="s">
        <v>237</v>
      </c>
      <c r="G66" s="41" t="n">
        <v>80</v>
      </c>
      <c r="H66" s="41" t="n">
        <v>40</v>
      </c>
      <c r="I66" s="41"/>
      <c r="J66" s="14"/>
      <c r="K66" s="41"/>
    </row>
    <row r="67" customFormat="false" ht="33" hidden="false" customHeight="true" outlineLevel="0" collapsed="false">
      <c r="A67" s="7"/>
      <c r="B67" s="7"/>
      <c r="C67" s="45" t="s">
        <v>238</v>
      </c>
      <c r="D67" s="40" t="s">
        <v>239</v>
      </c>
      <c r="E67" s="7" t="s">
        <v>240</v>
      </c>
      <c r="F67" s="46" t="s">
        <v>241</v>
      </c>
      <c r="G67" s="41" t="n">
        <v>60</v>
      </c>
      <c r="H67" s="41" t="n">
        <v>35</v>
      </c>
      <c r="I67" s="41"/>
      <c r="J67" s="14"/>
      <c r="K67" s="41"/>
    </row>
    <row r="68" customFormat="false" ht="33" hidden="false" customHeight="true" outlineLevel="0" collapsed="false">
      <c r="A68" s="7"/>
      <c r="B68" s="7"/>
      <c r="C68" s="45" t="s">
        <v>242</v>
      </c>
      <c r="D68" s="27" t="s">
        <v>225</v>
      </c>
      <c r="E68" s="7" t="s">
        <v>243</v>
      </c>
      <c r="F68" s="46" t="s">
        <v>244</v>
      </c>
      <c r="G68" s="41" t="n">
        <v>65</v>
      </c>
      <c r="H68" s="41" t="n">
        <v>45</v>
      </c>
      <c r="I68" s="41"/>
      <c r="J68" s="14"/>
      <c r="K68" s="41"/>
    </row>
    <row r="69" customFormat="false" ht="33" hidden="false" customHeight="true" outlineLevel="0" collapsed="false">
      <c r="A69" s="7"/>
      <c r="B69" s="65" t="s">
        <v>265</v>
      </c>
      <c r="C69" s="65"/>
      <c r="D69" s="65"/>
      <c r="E69" s="65"/>
      <c r="F69" s="65"/>
      <c r="G69" s="62" t="n">
        <f aca="false">SUM(G36:G68)</f>
        <v>4750.9546</v>
      </c>
      <c r="H69" s="62" t="n">
        <f aca="false">SUM(H36:H68)</f>
        <v>1674</v>
      </c>
      <c r="I69" s="62"/>
      <c r="J69" s="14"/>
      <c r="K69" s="14"/>
    </row>
    <row r="70" customFormat="false" ht="56.25" hidden="false" customHeight="true" outlineLevel="0" collapsed="false"/>
  </sheetData>
  <mergeCells count="14">
    <mergeCell ref="A1:K1"/>
    <mergeCell ref="A2:B2"/>
    <mergeCell ref="A3:B34"/>
    <mergeCell ref="A35:F35"/>
    <mergeCell ref="A36:A69"/>
    <mergeCell ref="B36:B37"/>
    <mergeCell ref="B40:B43"/>
    <mergeCell ref="B44:B45"/>
    <mergeCell ref="B46:B47"/>
    <mergeCell ref="B48:B52"/>
    <mergeCell ref="B53:B60"/>
    <mergeCell ref="B61:B63"/>
    <mergeCell ref="B64:B68"/>
    <mergeCell ref="B69:F69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A1:H7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2" width="29.12"/>
    <col collapsed="false" customWidth="true" hidden="false" outlineLevel="0" max="3" min="3" style="32" width="29.5"/>
    <col collapsed="false" customWidth="true" hidden="false" outlineLevel="0" max="4" min="4" style="32" width="11.12"/>
    <col collapsed="false" customWidth="true" hidden="false" outlineLevel="0" max="5" min="5" style="32" width="10.49"/>
    <col collapsed="false" customWidth="true" hidden="false" outlineLevel="0" max="7" min="7" style="32" width="18.24"/>
    <col collapsed="false" customWidth="true" hidden="false" outlineLevel="0" max="8" min="8" style="32" width="8.62"/>
  </cols>
  <sheetData>
    <row r="1" customFormat="false" ht="46.5" hidden="false" customHeight="true" outlineLevel="0" collapsed="false">
      <c r="A1" s="66" t="s">
        <v>266</v>
      </c>
      <c r="B1" s="66"/>
      <c r="C1" s="66"/>
      <c r="D1" s="66"/>
      <c r="E1" s="66"/>
      <c r="F1" s="66"/>
      <c r="G1" s="66"/>
      <c r="H1" s="66"/>
    </row>
    <row r="2" customFormat="false" ht="31.5" hidden="false" customHeight="true" outlineLevel="0" collapsed="false">
      <c r="A2" s="67" t="s">
        <v>267</v>
      </c>
      <c r="B2" s="67"/>
      <c r="C2" s="68"/>
      <c r="D2" s="68"/>
      <c r="E2" s="68"/>
      <c r="F2" s="67" t="s">
        <v>268</v>
      </c>
      <c r="G2" s="67"/>
      <c r="H2" s="67"/>
    </row>
    <row r="3" customFormat="false" ht="51.75" hidden="false" customHeight="true" outlineLevel="0" collapsed="false">
      <c r="A3" s="65" t="s">
        <v>269</v>
      </c>
      <c r="B3" s="65"/>
      <c r="C3" s="61" t="s">
        <v>2</v>
      </c>
      <c r="D3" s="65" t="s">
        <v>270</v>
      </c>
      <c r="E3" s="65" t="s">
        <v>271</v>
      </c>
      <c r="F3" s="65" t="s">
        <v>272</v>
      </c>
      <c r="G3" s="69" t="s">
        <v>273</v>
      </c>
      <c r="H3" s="69" t="s">
        <v>256</v>
      </c>
    </row>
    <row r="4" customFormat="false" ht="27.95" hidden="false" customHeight="true" outlineLevel="0" collapsed="false">
      <c r="A4" s="7" t="s">
        <v>274</v>
      </c>
      <c r="B4" s="20" t="s">
        <v>17</v>
      </c>
      <c r="C4" s="20" t="s">
        <v>18</v>
      </c>
      <c r="D4" s="14" t="n">
        <v>69.262</v>
      </c>
      <c r="E4" s="14" t="n">
        <v>50</v>
      </c>
      <c r="F4" s="60"/>
      <c r="G4" s="20" t="s">
        <v>17</v>
      </c>
      <c r="H4" s="21" t="s">
        <v>275</v>
      </c>
    </row>
    <row r="5" customFormat="false" ht="27.95" hidden="false" customHeight="true" outlineLevel="0" collapsed="false">
      <c r="A5" s="7"/>
      <c r="B5" s="21" t="s">
        <v>276</v>
      </c>
      <c r="C5" s="21" t="s">
        <v>277</v>
      </c>
      <c r="D5" s="41" t="n">
        <v>50</v>
      </c>
      <c r="E5" s="41" t="n">
        <v>40</v>
      </c>
      <c r="F5" s="60"/>
      <c r="G5" s="21" t="s">
        <v>276</v>
      </c>
      <c r="H5" s="21" t="s">
        <v>275</v>
      </c>
    </row>
    <row r="6" customFormat="false" ht="27.95" hidden="false" customHeight="true" outlineLevel="0" collapsed="false">
      <c r="A6" s="7"/>
      <c r="B6" s="21" t="s">
        <v>278</v>
      </c>
      <c r="C6" s="20" t="s">
        <v>279</v>
      </c>
      <c r="D6" s="41" t="n">
        <v>38.08</v>
      </c>
      <c r="E6" s="41" t="n">
        <v>30</v>
      </c>
      <c r="F6" s="60"/>
      <c r="G6" s="21" t="s">
        <v>278</v>
      </c>
      <c r="H6" s="21" t="s">
        <v>275</v>
      </c>
    </row>
    <row r="7" customFormat="false" ht="27.95" hidden="false" customHeight="true" outlineLevel="0" collapsed="false">
      <c r="A7" s="7"/>
      <c r="B7" s="70" t="s">
        <v>280</v>
      </c>
      <c r="C7" s="71" t="s">
        <v>281</v>
      </c>
      <c r="D7" s="41" t="n">
        <v>101</v>
      </c>
      <c r="E7" s="41" t="n">
        <v>50</v>
      </c>
      <c r="F7" s="60"/>
      <c r="G7" s="70" t="s">
        <v>280</v>
      </c>
      <c r="H7" s="21" t="s">
        <v>275</v>
      </c>
    </row>
    <row r="8" customFormat="false" ht="27.95" hidden="false" customHeight="true" outlineLevel="0" collapsed="false">
      <c r="A8" s="7"/>
      <c r="B8" s="20" t="s">
        <v>280</v>
      </c>
      <c r="C8" s="20" t="s">
        <v>282</v>
      </c>
      <c r="D8" s="41" t="n">
        <v>32</v>
      </c>
      <c r="E8" s="41" t="n">
        <v>10</v>
      </c>
      <c r="F8" s="60"/>
      <c r="G8" s="20" t="s">
        <v>283</v>
      </c>
      <c r="H8" s="21" t="s">
        <v>275</v>
      </c>
    </row>
    <row r="9" customFormat="false" ht="27.95" hidden="false" customHeight="true" outlineLevel="0" collapsed="false">
      <c r="A9" s="7"/>
      <c r="B9" s="20" t="s">
        <v>280</v>
      </c>
      <c r="C9" s="71" t="s">
        <v>281</v>
      </c>
      <c r="D9" s="41" t="n">
        <v>21</v>
      </c>
      <c r="E9" s="41" t="n">
        <v>14</v>
      </c>
      <c r="F9" s="60"/>
      <c r="G9" s="20" t="s">
        <v>284</v>
      </c>
      <c r="H9" s="21" t="s">
        <v>275</v>
      </c>
    </row>
    <row r="10" customFormat="false" ht="27.95" hidden="false" customHeight="true" outlineLevel="0" collapsed="false">
      <c r="A10" s="7"/>
      <c r="B10" s="70" t="s">
        <v>89</v>
      </c>
      <c r="C10" s="20" t="s">
        <v>285</v>
      </c>
      <c r="D10" s="41" t="n">
        <v>45</v>
      </c>
      <c r="E10" s="41" t="n">
        <v>30</v>
      </c>
      <c r="F10" s="60"/>
      <c r="G10" s="70" t="s">
        <v>89</v>
      </c>
      <c r="H10" s="21" t="s">
        <v>275</v>
      </c>
    </row>
    <row r="11" customFormat="false" ht="27.95" hidden="false" customHeight="true" outlineLevel="0" collapsed="false">
      <c r="A11" s="7"/>
      <c r="B11" s="20" t="s">
        <v>286</v>
      </c>
      <c r="C11" s="70" t="s">
        <v>39</v>
      </c>
      <c r="D11" s="41" t="n">
        <v>53.7</v>
      </c>
      <c r="E11" s="41" t="n">
        <v>20</v>
      </c>
      <c r="F11" s="60"/>
      <c r="G11" s="20" t="s">
        <v>38</v>
      </c>
      <c r="H11" s="21" t="s">
        <v>275</v>
      </c>
    </row>
    <row r="12" customFormat="false" ht="27.95" hidden="false" customHeight="true" outlineLevel="0" collapsed="false">
      <c r="A12" s="7"/>
      <c r="B12" s="20" t="s">
        <v>287</v>
      </c>
      <c r="C12" s="20" t="s">
        <v>288</v>
      </c>
      <c r="D12" s="41" t="n">
        <v>242.8</v>
      </c>
      <c r="E12" s="41" t="n">
        <v>20</v>
      </c>
      <c r="F12" s="60"/>
      <c r="G12" s="20" t="s">
        <v>289</v>
      </c>
      <c r="H12" s="21" t="s">
        <v>275</v>
      </c>
    </row>
    <row r="13" customFormat="false" ht="27.95" hidden="false" customHeight="true" outlineLevel="0" collapsed="false">
      <c r="A13" s="7"/>
      <c r="B13" s="20" t="s">
        <v>290</v>
      </c>
      <c r="C13" s="70" t="s">
        <v>291</v>
      </c>
      <c r="D13" s="41" t="n">
        <v>244.7</v>
      </c>
      <c r="E13" s="41" t="n">
        <v>20</v>
      </c>
      <c r="F13" s="60"/>
      <c r="G13" s="20" t="s">
        <v>292</v>
      </c>
      <c r="H13" s="21" t="s">
        <v>275</v>
      </c>
    </row>
    <row r="14" customFormat="false" ht="27.95" hidden="false" customHeight="true" outlineLevel="0" collapsed="false">
      <c r="A14" s="7"/>
      <c r="B14" s="20" t="s">
        <v>45</v>
      </c>
      <c r="C14" s="20" t="s">
        <v>46</v>
      </c>
      <c r="D14" s="41" t="n">
        <v>40</v>
      </c>
      <c r="E14" s="41" t="n">
        <v>20</v>
      </c>
      <c r="F14" s="60"/>
      <c r="G14" s="20" t="s">
        <v>45</v>
      </c>
      <c r="H14" s="21" t="s">
        <v>275</v>
      </c>
    </row>
    <row r="15" customFormat="false" ht="27.95" hidden="false" customHeight="true" outlineLevel="0" collapsed="false">
      <c r="A15" s="7"/>
      <c r="B15" s="20" t="s">
        <v>293</v>
      </c>
      <c r="C15" s="20" t="s">
        <v>294</v>
      </c>
      <c r="D15" s="41" t="n">
        <v>649</v>
      </c>
      <c r="E15" s="41" t="n">
        <v>400</v>
      </c>
      <c r="F15" s="60"/>
      <c r="G15" s="20" t="s">
        <v>295</v>
      </c>
      <c r="H15" s="21" t="s">
        <v>275</v>
      </c>
    </row>
    <row r="16" customFormat="false" ht="27.95" hidden="false" customHeight="true" outlineLevel="0" collapsed="false">
      <c r="A16" s="7"/>
      <c r="B16" s="20" t="s">
        <v>293</v>
      </c>
      <c r="C16" s="20" t="s">
        <v>296</v>
      </c>
      <c r="D16" s="41" t="n">
        <v>436.88</v>
      </c>
      <c r="E16" s="41" t="n">
        <v>120</v>
      </c>
      <c r="F16" s="60"/>
      <c r="G16" s="20" t="s">
        <v>297</v>
      </c>
      <c r="H16" s="21" t="s">
        <v>275</v>
      </c>
    </row>
    <row r="17" customFormat="false" ht="27.95" hidden="false" customHeight="true" outlineLevel="0" collapsed="false">
      <c r="A17" s="7"/>
      <c r="B17" s="20" t="s">
        <v>293</v>
      </c>
      <c r="C17" s="20" t="s">
        <v>298</v>
      </c>
      <c r="D17" s="41" t="n">
        <v>154</v>
      </c>
      <c r="E17" s="41" t="n">
        <v>70</v>
      </c>
      <c r="F17" s="60"/>
      <c r="G17" s="20" t="s">
        <v>299</v>
      </c>
      <c r="H17" s="21" t="s">
        <v>275</v>
      </c>
    </row>
    <row r="18" customFormat="false" ht="27.95" hidden="false" customHeight="true" outlineLevel="0" collapsed="false">
      <c r="A18" s="7"/>
      <c r="B18" s="20" t="s">
        <v>300</v>
      </c>
      <c r="C18" s="20" t="s">
        <v>301</v>
      </c>
      <c r="D18" s="41" t="n">
        <v>150</v>
      </c>
      <c r="E18" s="41" t="n">
        <v>50</v>
      </c>
      <c r="F18" s="60"/>
      <c r="G18" s="20" t="s">
        <v>302</v>
      </c>
      <c r="H18" s="21" t="s">
        <v>275</v>
      </c>
    </row>
    <row r="19" customFormat="false" ht="27.95" hidden="false" customHeight="true" outlineLevel="0" collapsed="false">
      <c r="A19" s="7"/>
      <c r="B19" s="20" t="s">
        <v>300</v>
      </c>
      <c r="C19" s="20" t="s">
        <v>303</v>
      </c>
      <c r="D19" s="41" t="n">
        <v>80</v>
      </c>
      <c r="E19" s="41" t="n">
        <v>50</v>
      </c>
      <c r="F19" s="60"/>
      <c r="G19" s="20" t="s">
        <v>304</v>
      </c>
      <c r="H19" s="21" t="s">
        <v>275</v>
      </c>
    </row>
    <row r="20" customFormat="false" ht="27.95" hidden="false" customHeight="true" outlineLevel="0" collapsed="false">
      <c r="A20" s="7"/>
      <c r="B20" s="70" t="s">
        <v>69</v>
      </c>
      <c r="C20" s="20" t="s">
        <v>70</v>
      </c>
      <c r="D20" s="41" t="n">
        <v>150</v>
      </c>
      <c r="E20" s="41" t="n">
        <v>80</v>
      </c>
      <c r="F20" s="60"/>
      <c r="G20" s="70" t="s">
        <v>69</v>
      </c>
      <c r="H20" s="21" t="s">
        <v>275</v>
      </c>
    </row>
    <row r="21" customFormat="false" ht="27.95" hidden="false" customHeight="true" outlineLevel="0" collapsed="false">
      <c r="A21" s="7"/>
      <c r="B21" s="20" t="s">
        <v>69</v>
      </c>
      <c r="C21" s="20" t="s">
        <v>70</v>
      </c>
      <c r="D21" s="14" t="n">
        <v>48.6</v>
      </c>
      <c r="E21" s="14" t="n">
        <v>20</v>
      </c>
      <c r="F21" s="60"/>
      <c r="G21" s="20" t="s">
        <v>72</v>
      </c>
      <c r="H21" s="21" t="s">
        <v>275</v>
      </c>
    </row>
    <row r="22" customFormat="false" ht="27.95" hidden="false" customHeight="true" outlineLevel="0" collapsed="false">
      <c r="A22" s="7"/>
      <c r="B22" s="20" t="s">
        <v>69</v>
      </c>
      <c r="C22" s="72" t="s">
        <v>305</v>
      </c>
      <c r="D22" s="41" t="n">
        <v>16</v>
      </c>
      <c r="E22" s="41" t="n">
        <v>10</v>
      </c>
      <c r="F22" s="60"/>
      <c r="G22" s="70" t="s">
        <v>306</v>
      </c>
      <c r="H22" s="21" t="s">
        <v>275</v>
      </c>
    </row>
    <row r="23" customFormat="false" ht="27.95" hidden="false" customHeight="true" outlineLevel="0" collapsed="false">
      <c r="A23" s="7" t="s">
        <v>307</v>
      </c>
      <c r="B23" s="20" t="s">
        <v>69</v>
      </c>
      <c r="C23" s="20" t="s">
        <v>308</v>
      </c>
      <c r="D23" s="41" t="n">
        <v>155</v>
      </c>
      <c r="E23" s="41" t="n">
        <v>60</v>
      </c>
      <c r="F23" s="60"/>
      <c r="G23" s="20" t="s">
        <v>80</v>
      </c>
      <c r="H23" s="21" t="s">
        <v>275</v>
      </c>
    </row>
    <row r="24" customFormat="false" ht="27.95" hidden="false" customHeight="true" outlineLevel="0" collapsed="false">
      <c r="A24" s="7"/>
      <c r="B24" s="20" t="s">
        <v>69</v>
      </c>
      <c r="C24" s="20" t="s">
        <v>309</v>
      </c>
      <c r="D24" s="41" t="n">
        <v>18</v>
      </c>
      <c r="E24" s="41" t="n">
        <v>12</v>
      </c>
      <c r="F24" s="60"/>
      <c r="G24" s="20" t="s">
        <v>310</v>
      </c>
      <c r="H24" s="21" t="s">
        <v>275</v>
      </c>
    </row>
    <row r="25" customFormat="false" ht="27.95" hidden="false" customHeight="true" outlineLevel="0" collapsed="false">
      <c r="A25" s="7"/>
      <c r="B25" s="70" t="s">
        <v>69</v>
      </c>
      <c r="C25" s="70" t="s">
        <v>84</v>
      </c>
      <c r="D25" s="41" t="n">
        <v>1500</v>
      </c>
      <c r="E25" s="41" t="n">
        <v>100</v>
      </c>
      <c r="F25" s="60"/>
      <c r="G25" s="70" t="s">
        <v>83</v>
      </c>
      <c r="H25" s="21" t="s">
        <v>275</v>
      </c>
    </row>
    <row r="26" customFormat="false" ht="27.95" hidden="false" customHeight="true" outlineLevel="0" collapsed="false">
      <c r="A26" s="7"/>
      <c r="B26" s="70" t="s">
        <v>69</v>
      </c>
      <c r="C26" s="73" t="s">
        <v>311</v>
      </c>
      <c r="D26" s="41" t="n">
        <v>85</v>
      </c>
      <c r="E26" s="41" t="n">
        <v>35</v>
      </c>
      <c r="F26" s="60"/>
      <c r="G26" s="70" t="s">
        <v>312</v>
      </c>
      <c r="H26" s="21" t="s">
        <v>275</v>
      </c>
    </row>
    <row r="27" customFormat="false" ht="27.95" hidden="false" customHeight="true" outlineLevel="0" collapsed="false">
      <c r="A27" s="7"/>
      <c r="B27" s="70" t="s">
        <v>313</v>
      </c>
      <c r="C27" s="20" t="s">
        <v>285</v>
      </c>
      <c r="D27" s="41" t="n">
        <v>95</v>
      </c>
      <c r="E27" s="41" t="n">
        <v>70</v>
      </c>
      <c r="F27" s="60"/>
      <c r="G27" s="70" t="s">
        <v>313</v>
      </c>
      <c r="H27" s="21" t="s">
        <v>275</v>
      </c>
    </row>
    <row r="28" customFormat="false" ht="27.95" hidden="false" customHeight="true" outlineLevel="0" collapsed="false">
      <c r="A28" s="7"/>
      <c r="B28" s="70" t="s">
        <v>92</v>
      </c>
      <c r="C28" s="20" t="s">
        <v>93</v>
      </c>
      <c r="D28" s="41" t="n">
        <v>59.5</v>
      </c>
      <c r="E28" s="41" t="n">
        <v>30</v>
      </c>
      <c r="F28" s="60"/>
      <c r="G28" s="70" t="s">
        <v>92</v>
      </c>
      <c r="H28" s="21" t="s">
        <v>275</v>
      </c>
    </row>
    <row r="29" customFormat="false" ht="27.95" hidden="false" customHeight="true" outlineLevel="0" collapsed="false">
      <c r="A29" s="7"/>
      <c r="B29" s="70" t="s">
        <v>98</v>
      </c>
      <c r="C29" s="20" t="s">
        <v>99</v>
      </c>
      <c r="D29" s="41" t="n">
        <v>46</v>
      </c>
      <c r="E29" s="41" t="n">
        <v>46</v>
      </c>
      <c r="F29" s="60"/>
      <c r="G29" s="70" t="s">
        <v>98</v>
      </c>
      <c r="H29" s="21" t="s">
        <v>275</v>
      </c>
    </row>
    <row r="30" customFormat="false" ht="27.95" hidden="false" customHeight="true" outlineLevel="0" collapsed="false">
      <c r="A30" s="7"/>
      <c r="B30" s="20" t="s">
        <v>105</v>
      </c>
      <c r="C30" s="70" t="s">
        <v>106</v>
      </c>
      <c r="D30" s="41" t="n">
        <v>42</v>
      </c>
      <c r="E30" s="41" t="n">
        <v>30</v>
      </c>
      <c r="F30" s="60"/>
      <c r="G30" s="20" t="s">
        <v>105</v>
      </c>
      <c r="H30" s="21" t="s">
        <v>275</v>
      </c>
    </row>
    <row r="31" customFormat="false" ht="27.95" hidden="false" customHeight="true" outlineLevel="0" collapsed="false">
      <c r="A31" s="7"/>
      <c r="B31" s="20" t="s">
        <v>109</v>
      </c>
      <c r="C31" s="20" t="s">
        <v>110</v>
      </c>
      <c r="D31" s="41" t="n">
        <v>79.6</v>
      </c>
      <c r="E31" s="41" t="n">
        <v>60</v>
      </c>
      <c r="F31" s="60"/>
      <c r="G31" s="20" t="s">
        <v>109</v>
      </c>
      <c r="H31" s="21" t="s">
        <v>275</v>
      </c>
    </row>
    <row r="32" customFormat="false" ht="27.95" hidden="false" customHeight="true" outlineLevel="0" collapsed="false">
      <c r="A32" s="7"/>
      <c r="B32" s="65" t="s">
        <v>314</v>
      </c>
      <c r="C32" s="65"/>
      <c r="D32" s="61" t="n">
        <f aca="false">SUM(D4:D31)</f>
        <v>4702.122</v>
      </c>
      <c r="E32" s="61" t="n">
        <f aca="false">SUM(E4:E31)</f>
        <v>1547</v>
      </c>
      <c r="F32" s="61"/>
      <c r="G32" s="71"/>
      <c r="H32" s="60"/>
    </row>
    <row r="33" customFormat="false" ht="27.95" hidden="false" customHeight="true" outlineLevel="0" collapsed="false">
      <c r="A33" s="61" t="s">
        <v>315</v>
      </c>
      <c r="B33" s="61"/>
      <c r="C33" s="61"/>
      <c r="D33" s="61"/>
      <c r="E33" s="61"/>
      <c r="F33" s="61"/>
      <c r="G33" s="61"/>
      <c r="H33" s="61"/>
    </row>
    <row r="34" customFormat="false" ht="27.95" hidden="false" customHeight="true" outlineLevel="0" collapsed="false">
      <c r="A34" s="7" t="s">
        <v>128</v>
      </c>
      <c r="B34" s="36" t="s">
        <v>316</v>
      </c>
      <c r="C34" s="36" t="s">
        <v>317</v>
      </c>
      <c r="D34" s="74" t="n">
        <v>48</v>
      </c>
      <c r="E34" s="74" t="n">
        <v>30</v>
      </c>
      <c r="F34" s="60"/>
      <c r="G34" s="60"/>
      <c r="H34" s="21" t="s">
        <v>275</v>
      </c>
    </row>
    <row r="35" customFormat="false" ht="31.5" hidden="false" customHeight="true" outlineLevel="0" collapsed="false">
      <c r="A35" s="7"/>
      <c r="B35" s="36" t="s">
        <v>318</v>
      </c>
      <c r="C35" s="13" t="s">
        <v>133</v>
      </c>
      <c r="D35" s="41" t="n">
        <v>80</v>
      </c>
      <c r="E35" s="41" t="n">
        <v>50</v>
      </c>
      <c r="F35" s="14"/>
      <c r="G35" s="60"/>
      <c r="H35" s="21" t="s">
        <v>275</v>
      </c>
    </row>
    <row r="36" customFormat="false" ht="27.95" hidden="false" customHeight="true" outlineLevel="0" collapsed="false">
      <c r="A36" s="7"/>
      <c r="B36" s="36" t="s">
        <v>319</v>
      </c>
      <c r="C36" s="7" t="s">
        <v>320</v>
      </c>
      <c r="D36" s="41" t="n">
        <v>29</v>
      </c>
      <c r="E36" s="41" t="n">
        <v>20</v>
      </c>
      <c r="F36" s="14"/>
      <c r="G36" s="60"/>
      <c r="H36" s="21" t="s">
        <v>275</v>
      </c>
    </row>
    <row r="37" customFormat="false" ht="27.95" hidden="false" customHeight="true" outlineLevel="0" collapsed="false">
      <c r="A37" s="7"/>
      <c r="B37" s="13" t="s">
        <v>321</v>
      </c>
      <c r="C37" s="13" t="s">
        <v>133</v>
      </c>
      <c r="D37" s="41" t="n">
        <v>80</v>
      </c>
      <c r="E37" s="41" t="n">
        <v>50</v>
      </c>
      <c r="F37" s="14"/>
      <c r="G37" s="60"/>
      <c r="H37" s="21" t="s">
        <v>275</v>
      </c>
    </row>
    <row r="38" customFormat="false" ht="27.95" hidden="false" customHeight="true" outlineLevel="0" collapsed="false">
      <c r="A38" s="7"/>
      <c r="B38" s="13" t="s">
        <v>132</v>
      </c>
      <c r="C38" s="13" t="s">
        <v>133</v>
      </c>
      <c r="D38" s="41" t="n">
        <v>43</v>
      </c>
      <c r="E38" s="41" t="n">
        <v>18</v>
      </c>
      <c r="F38" s="14"/>
      <c r="G38" s="60"/>
      <c r="H38" s="21" t="s">
        <v>275</v>
      </c>
    </row>
    <row r="39" customFormat="false" ht="27.95" hidden="false" customHeight="true" outlineLevel="0" collapsed="false">
      <c r="A39" s="7" t="s">
        <v>135</v>
      </c>
      <c r="B39" s="20" t="s">
        <v>322</v>
      </c>
      <c r="C39" s="20" t="s">
        <v>323</v>
      </c>
      <c r="D39" s="41" t="n">
        <v>44.64</v>
      </c>
      <c r="E39" s="41" t="n">
        <v>25</v>
      </c>
      <c r="F39" s="14"/>
      <c r="G39" s="60"/>
      <c r="H39" s="21" t="s">
        <v>275</v>
      </c>
    </row>
    <row r="40" customFormat="false" ht="27.95" hidden="false" customHeight="true" outlineLevel="0" collapsed="false">
      <c r="A40" s="7" t="s">
        <v>155</v>
      </c>
      <c r="B40" s="13" t="s">
        <v>324</v>
      </c>
      <c r="C40" s="13" t="s">
        <v>325</v>
      </c>
      <c r="D40" s="41" t="n">
        <v>100</v>
      </c>
      <c r="E40" s="41" t="n">
        <v>20</v>
      </c>
      <c r="F40" s="14"/>
      <c r="G40" s="60"/>
      <c r="H40" s="21" t="s">
        <v>275</v>
      </c>
    </row>
    <row r="41" customFormat="false" ht="27.95" hidden="false" customHeight="true" outlineLevel="0" collapsed="false">
      <c r="A41" s="7"/>
      <c r="B41" s="13" t="s">
        <v>156</v>
      </c>
      <c r="C41" s="48" t="s">
        <v>157</v>
      </c>
      <c r="D41" s="41" t="n">
        <v>340</v>
      </c>
      <c r="E41" s="41" t="n">
        <v>50</v>
      </c>
      <c r="F41" s="14"/>
      <c r="G41" s="60"/>
      <c r="H41" s="21" t="s">
        <v>275</v>
      </c>
    </row>
    <row r="42" customFormat="false" ht="27.95" hidden="false" customHeight="true" outlineLevel="0" collapsed="false">
      <c r="A42" s="7" t="s">
        <v>326</v>
      </c>
      <c r="B42" s="13" t="s">
        <v>327</v>
      </c>
      <c r="C42" s="75" t="s">
        <v>328</v>
      </c>
      <c r="D42" s="41" t="n">
        <v>59</v>
      </c>
      <c r="E42" s="41" t="n">
        <v>40</v>
      </c>
      <c r="F42" s="14"/>
      <c r="G42" s="60"/>
      <c r="H42" s="21" t="s">
        <v>275</v>
      </c>
    </row>
    <row r="43" customFormat="false" ht="27.95" hidden="false" customHeight="true" outlineLevel="0" collapsed="false">
      <c r="A43" s="7" t="s">
        <v>329</v>
      </c>
      <c r="B43" s="76" t="s">
        <v>330</v>
      </c>
      <c r="C43" s="21" t="s">
        <v>298</v>
      </c>
      <c r="D43" s="77" t="n">
        <v>65</v>
      </c>
      <c r="E43" s="77" t="n">
        <v>20</v>
      </c>
      <c r="F43" s="60"/>
      <c r="G43" s="60"/>
      <c r="H43" s="21" t="s">
        <v>275</v>
      </c>
    </row>
    <row r="44" customFormat="false" ht="27.95" hidden="false" customHeight="true" outlineLevel="0" collapsed="false">
      <c r="A44" s="7"/>
      <c r="B44" s="76" t="s">
        <v>331</v>
      </c>
      <c r="C44" s="21" t="s">
        <v>332</v>
      </c>
      <c r="D44" s="77" t="n">
        <v>170</v>
      </c>
      <c r="E44" s="77" t="n">
        <v>30</v>
      </c>
      <c r="F44" s="60"/>
      <c r="G44" s="60"/>
      <c r="H44" s="21" t="s">
        <v>275</v>
      </c>
    </row>
    <row r="45" customFormat="false" ht="27.95" hidden="false" customHeight="true" outlineLevel="0" collapsed="false">
      <c r="A45" s="7"/>
      <c r="B45" s="76" t="s">
        <v>333</v>
      </c>
      <c r="C45" s="21" t="s">
        <v>334</v>
      </c>
      <c r="D45" s="77" t="n">
        <v>100</v>
      </c>
      <c r="E45" s="77" t="n">
        <v>60</v>
      </c>
      <c r="F45" s="60"/>
      <c r="G45" s="60"/>
      <c r="H45" s="21" t="s">
        <v>275</v>
      </c>
    </row>
    <row r="46" customFormat="false" ht="27.95" hidden="false" customHeight="true" outlineLevel="0" collapsed="false">
      <c r="A46" s="7"/>
      <c r="B46" s="76" t="s">
        <v>335</v>
      </c>
      <c r="C46" s="21" t="s">
        <v>336</v>
      </c>
      <c r="D46" s="77" t="n">
        <v>771</v>
      </c>
      <c r="E46" s="77" t="n">
        <v>150</v>
      </c>
      <c r="F46" s="60"/>
      <c r="G46" s="60"/>
      <c r="H46" s="21" t="s">
        <v>275</v>
      </c>
    </row>
    <row r="47" customFormat="false" ht="27.95" hidden="false" customHeight="true" outlineLevel="0" collapsed="false">
      <c r="A47" s="7"/>
      <c r="B47" s="76" t="s">
        <v>337</v>
      </c>
      <c r="C47" s="21" t="s">
        <v>338</v>
      </c>
      <c r="D47" s="77" t="n">
        <v>42.5</v>
      </c>
      <c r="E47" s="77" t="n">
        <v>20</v>
      </c>
      <c r="F47" s="60"/>
      <c r="G47" s="60"/>
      <c r="H47" s="21" t="s">
        <v>275</v>
      </c>
    </row>
    <row r="48" customFormat="false" ht="27.95" hidden="false" customHeight="true" outlineLevel="0" collapsed="false">
      <c r="A48" s="7"/>
      <c r="B48" s="76" t="s">
        <v>339</v>
      </c>
      <c r="C48" s="21" t="s">
        <v>340</v>
      </c>
      <c r="D48" s="77" t="n">
        <v>44</v>
      </c>
      <c r="E48" s="77" t="n">
        <v>40</v>
      </c>
      <c r="F48" s="60"/>
      <c r="G48" s="60"/>
      <c r="H48" s="21" t="s">
        <v>275</v>
      </c>
    </row>
    <row r="49" customFormat="false" ht="27.95" hidden="false" customHeight="true" outlineLevel="0" collapsed="false">
      <c r="A49" s="7" t="s">
        <v>341</v>
      </c>
      <c r="B49" s="13" t="s">
        <v>342</v>
      </c>
      <c r="C49" s="13" t="s">
        <v>343</v>
      </c>
      <c r="D49" s="41" t="n">
        <v>63</v>
      </c>
      <c r="E49" s="41" t="n">
        <v>30</v>
      </c>
      <c r="F49" s="60"/>
      <c r="G49" s="60"/>
      <c r="H49" s="21" t="s">
        <v>275</v>
      </c>
    </row>
    <row r="50" customFormat="false" ht="27.95" hidden="false" customHeight="true" outlineLevel="0" collapsed="false">
      <c r="A50" s="7"/>
      <c r="B50" s="36" t="s">
        <v>344</v>
      </c>
      <c r="C50" s="13" t="s">
        <v>345</v>
      </c>
      <c r="D50" s="41" t="n">
        <v>92.8</v>
      </c>
      <c r="E50" s="41" t="n">
        <v>50</v>
      </c>
      <c r="F50" s="60"/>
      <c r="G50" s="60"/>
      <c r="H50" s="21" t="s">
        <v>275</v>
      </c>
    </row>
    <row r="51" customFormat="false" ht="27.95" hidden="false" customHeight="true" outlineLevel="0" collapsed="false">
      <c r="A51" s="7"/>
      <c r="B51" s="13" t="s">
        <v>175</v>
      </c>
      <c r="C51" s="13" t="s">
        <v>172</v>
      </c>
      <c r="D51" s="41" t="n">
        <v>25.3784</v>
      </c>
      <c r="E51" s="41" t="n">
        <v>18</v>
      </c>
      <c r="F51" s="14"/>
      <c r="G51" s="60"/>
      <c r="H51" s="21" t="s">
        <v>275</v>
      </c>
    </row>
    <row r="52" customFormat="false" ht="27.95" hidden="false" customHeight="true" outlineLevel="0" collapsed="false">
      <c r="A52" s="7" t="s">
        <v>346</v>
      </c>
      <c r="B52" s="13" t="s">
        <v>347</v>
      </c>
      <c r="C52" s="13" t="s">
        <v>348</v>
      </c>
      <c r="D52" s="41" t="n">
        <v>31</v>
      </c>
      <c r="E52" s="41" t="n">
        <v>20</v>
      </c>
      <c r="F52" s="14"/>
      <c r="G52" s="60"/>
      <c r="H52" s="21" t="s">
        <v>275</v>
      </c>
    </row>
    <row r="53" customFormat="false" ht="27.95" hidden="false" customHeight="true" outlineLevel="0" collapsed="false">
      <c r="A53" s="7" t="s">
        <v>188</v>
      </c>
      <c r="B53" s="13" t="s">
        <v>349</v>
      </c>
      <c r="C53" s="13" t="s">
        <v>350</v>
      </c>
      <c r="D53" s="41" t="n">
        <v>58</v>
      </c>
      <c r="E53" s="41" t="n">
        <v>20</v>
      </c>
      <c r="F53" s="14"/>
      <c r="G53" s="60"/>
      <c r="H53" s="21" t="s">
        <v>275</v>
      </c>
    </row>
    <row r="54" customFormat="false" ht="27.95" hidden="false" customHeight="true" outlineLevel="0" collapsed="false">
      <c r="A54" s="7"/>
      <c r="B54" s="13" t="s">
        <v>351</v>
      </c>
      <c r="C54" s="13" t="s">
        <v>352</v>
      </c>
      <c r="D54" s="41" t="n">
        <v>75</v>
      </c>
      <c r="E54" s="41" t="n">
        <v>25</v>
      </c>
      <c r="F54" s="60"/>
      <c r="G54" s="60"/>
      <c r="H54" s="21" t="s">
        <v>275</v>
      </c>
    </row>
    <row r="55" customFormat="false" ht="27.95" hidden="false" customHeight="true" outlineLevel="0" collapsed="false">
      <c r="A55" s="7"/>
      <c r="B55" s="73" t="s">
        <v>353</v>
      </c>
      <c r="C55" s="73" t="s">
        <v>354</v>
      </c>
      <c r="D55" s="41" t="n">
        <v>37.4</v>
      </c>
      <c r="E55" s="41" t="n">
        <v>30</v>
      </c>
      <c r="F55" s="60"/>
      <c r="G55" s="60"/>
      <c r="H55" s="21" t="s">
        <v>275</v>
      </c>
      <c r="I55" s="78"/>
      <c r="J55" s="79"/>
    </row>
    <row r="56" customFormat="false" ht="27.95" hidden="false" customHeight="true" outlineLevel="0" collapsed="false">
      <c r="A56" s="7"/>
      <c r="B56" s="13" t="s">
        <v>355</v>
      </c>
      <c r="C56" s="13" t="s">
        <v>205</v>
      </c>
      <c r="D56" s="41" t="n">
        <v>54.6</v>
      </c>
      <c r="E56" s="41" t="n">
        <v>35</v>
      </c>
      <c r="F56" s="14"/>
      <c r="G56" s="60"/>
      <c r="H56" s="21" t="s">
        <v>275</v>
      </c>
    </row>
    <row r="57" customFormat="false" ht="27.95" hidden="false" customHeight="true" outlineLevel="0" collapsed="false">
      <c r="A57" s="7"/>
      <c r="B57" s="13" t="s">
        <v>356</v>
      </c>
      <c r="C57" s="13" t="s">
        <v>212</v>
      </c>
      <c r="D57" s="41" t="n">
        <v>80</v>
      </c>
      <c r="E57" s="41" t="n">
        <v>60</v>
      </c>
      <c r="F57" s="14"/>
      <c r="G57" s="60"/>
      <c r="H57" s="21" t="s">
        <v>275</v>
      </c>
    </row>
    <row r="58" customFormat="false" ht="27.95" hidden="false" customHeight="true" outlineLevel="0" collapsed="false">
      <c r="A58" s="7" t="s">
        <v>163</v>
      </c>
      <c r="B58" s="13" t="s">
        <v>357</v>
      </c>
      <c r="C58" s="13" t="s">
        <v>172</v>
      </c>
      <c r="D58" s="41" t="n">
        <v>117.9</v>
      </c>
      <c r="E58" s="41" t="n">
        <v>110</v>
      </c>
      <c r="F58" s="14"/>
      <c r="G58" s="60"/>
      <c r="H58" s="21" t="s">
        <v>275</v>
      </c>
    </row>
    <row r="59" customFormat="false" ht="27.95" hidden="false" customHeight="true" outlineLevel="0" collapsed="false">
      <c r="A59" s="7"/>
      <c r="B59" s="13" t="s">
        <v>358</v>
      </c>
      <c r="C59" s="13" t="s">
        <v>359</v>
      </c>
      <c r="D59" s="41" t="n">
        <v>50.6</v>
      </c>
      <c r="E59" s="41" t="n">
        <v>47</v>
      </c>
      <c r="F59" s="14"/>
      <c r="G59" s="60"/>
      <c r="H59" s="21" t="s">
        <v>275</v>
      </c>
    </row>
    <row r="60" customFormat="false" ht="27.95" hidden="false" customHeight="true" outlineLevel="0" collapsed="false">
      <c r="A60" s="7"/>
      <c r="B60" s="13" t="s">
        <v>360</v>
      </c>
      <c r="C60" s="13" t="s">
        <v>169</v>
      </c>
      <c r="D60" s="41" t="n">
        <v>120</v>
      </c>
      <c r="E60" s="41" t="n">
        <v>40</v>
      </c>
      <c r="F60" s="14"/>
      <c r="G60" s="60"/>
      <c r="H60" s="21" t="s">
        <v>275</v>
      </c>
    </row>
    <row r="61" customFormat="false" ht="27.95" hidden="false" customHeight="true" outlineLevel="0" collapsed="false">
      <c r="A61" s="7"/>
      <c r="B61" s="13" t="s">
        <v>361</v>
      </c>
      <c r="C61" s="13" t="s">
        <v>334</v>
      </c>
      <c r="D61" s="41" t="n">
        <v>501.12</v>
      </c>
      <c r="E61" s="41" t="n">
        <v>80</v>
      </c>
      <c r="F61" s="14"/>
      <c r="G61" s="60"/>
      <c r="H61" s="21" t="s">
        <v>275</v>
      </c>
    </row>
    <row r="62" customFormat="false" ht="27.95" hidden="false" customHeight="true" outlineLevel="0" collapsed="false">
      <c r="A62" s="7" t="s">
        <v>217</v>
      </c>
      <c r="B62" s="13" t="s">
        <v>218</v>
      </c>
      <c r="C62" s="13" t="s">
        <v>362</v>
      </c>
      <c r="D62" s="41" t="n">
        <v>343</v>
      </c>
      <c r="E62" s="41" t="n">
        <v>25</v>
      </c>
      <c r="F62" s="60"/>
      <c r="G62" s="60"/>
      <c r="H62" s="21" t="s">
        <v>275</v>
      </c>
    </row>
    <row r="63" customFormat="false" ht="27.95" hidden="false" customHeight="true" outlineLevel="0" collapsed="false">
      <c r="A63" s="7"/>
      <c r="B63" s="13" t="s">
        <v>224</v>
      </c>
      <c r="C63" s="13" t="s">
        <v>225</v>
      </c>
      <c r="D63" s="41" t="n">
        <v>104</v>
      </c>
      <c r="E63" s="41" t="n">
        <v>60</v>
      </c>
      <c r="F63" s="14"/>
      <c r="G63" s="60"/>
      <c r="H63" s="21" t="s">
        <v>275</v>
      </c>
    </row>
    <row r="64" customFormat="false" ht="27.95" hidden="false" customHeight="true" outlineLevel="0" collapsed="false">
      <c r="A64" s="7"/>
      <c r="B64" s="13" t="s">
        <v>221</v>
      </c>
      <c r="C64" s="13" t="s">
        <v>222</v>
      </c>
      <c r="D64" s="41" t="n">
        <v>900</v>
      </c>
      <c r="E64" s="41" t="n">
        <v>50</v>
      </c>
      <c r="F64" s="14"/>
      <c r="G64" s="60"/>
      <c r="H64" s="21" t="s">
        <v>275</v>
      </c>
    </row>
    <row r="65" customFormat="false" ht="27.95" hidden="false" customHeight="true" outlineLevel="0" collapsed="false">
      <c r="A65" s="7" t="s">
        <v>143</v>
      </c>
      <c r="B65" s="76" t="s">
        <v>152</v>
      </c>
      <c r="C65" s="21" t="s">
        <v>363</v>
      </c>
      <c r="D65" s="77" t="n">
        <v>58</v>
      </c>
      <c r="E65" s="77" t="n">
        <v>40</v>
      </c>
      <c r="F65" s="60"/>
      <c r="G65" s="60"/>
      <c r="H65" s="21" t="s">
        <v>275</v>
      </c>
    </row>
    <row r="66" customFormat="false" ht="27.95" hidden="false" customHeight="true" outlineLevel="0" collapsed="false">
      <c r="A66" s="7"/>
      <c r="B66" s="76" t="s">
        <v>364</v>
      </c>
      <c r="C66" s="21" t="s">
        <v>365</v>
      </c>
      <c r="D66" s="77" t="n">
        <v>128</v>
      </c>
      <c r="E66" s="77" t="n">
        <v>40</v>
      </c>
      <c r="F66" s="60"/>
      <c r="G66" s="60"/>
      <c r="H66" s="21" t="s">
        <v>275</v>
      </c>
    </row>
    <row r="67" customFormat="false" ht="27.95" hidden="false" customHeight="true" outlineLevel="0" collapsed="false">
      <c r="A67" s="7"/>
      <c r="B67" s="76" t="s">
        <v>366</v>
      </c>
      <c r="C67" s="21" t="s">
        <v>367</v>
      </c>
      <c r="D67" s="77" t="n">
        <v>77.8</v>
      </c>
      <c r="E67" s="77" t="n">
        <v>50</v>
      </c>
      <c r="F67" s="60"/>
      <c r="G67" s="60"/>
      <c r="H67" s="21" t="s">
        <v>275</v>
      </c>
    </row>
    <row r="68" customFormat="false" ht="27.95" hidden="false" customHeight="true" outlineLevel="0" collapsed="false">
      <c r="A68" s="7"/>
      <c r="B68" s="13" t="s">
        <v>147</v>
      </c>
      <c r="C68" s="13" t="s">
        <v>148</v>
      </c>
      <c r="D68" s="41" t="n">
        <v>45.68</v>
      </c>
      <c r="E68" s="41" t="n">
        <v>30</v>
      </c>
      <c r="F68" s="14"/>
      <c r="G68" s="60"/>
      <c r="H68" s="21" t="s">
        <v>275</v>
      </c>
    </row>
    <row r="69" customFormat="false" ht="27.95" hidden="false" customHeight="true" outlineLevel="0" collapsed="false">
      <c r="A69" s="7"/>
      <c r="B69" s="13" t="s">
        <v>149</v>
      </c>
      <c r="C69" s="13" t="s">
        <v>150</v>
      </c>
      <c r="D69" s="41" t="n">
        <v>60</v>
      </c>
      <c r="E69" s="41" t="n">
        <v>40</v>
      </c>
      <c r="F69" s="14"/>
      <c r="G69" s="60"/>
      <c r="H69" s="21" t="s">
        <v>275</v>
      </c>
    </row>
    <row r="70" customFormat="false" ht="27.95" hidden="false" customHeight="true" outlineLevel="0" collapsed="false">
      <c r="A70" s="6" t="s">
        <v>368</v>
      </c>
      <c r="B70" s="36" t="s">
        <v>231</v>
      </c>
      <c r="C70" s="13" t="s">
        <v>362</v>
      </c>
      <c r="D70" s="41" t="n">
        <v>121.5</v>
      </c>
      <c r="E70" s="41" t="n">
        <v>121.5</v>
      </c>
      <c r="F70" s="14"/>
      <c r="G70" s="60"/>
      <c r="H70" s="21" t="s">
        <v>275</v>
      </c>
    </row>
    <row r="71" customFormat="false" ht="27.95" hidden="false" customHeight="true" outlineLevel="0" collapsed="false">
      <c r="A71" s="6"/>
      <c r="B71" s="36" t="s">
        <v>242</v>
      </c>
      <c r="C71" s="13" t="s">
        <v>369</v>
      </c>
      <c r="D71" s="41" t="n">
        <v>81.32</v>
      </c>
      <c r="E71" s="41" t="n">
        <v>81.32</v>
      </c>
      <c r="F71" s="14"/>
      <c r="G71" s="60"/>
      <c r="H71" s="21" t="s">
        <v>275</v>
      </c>
    </row>
    <row r="72" customFormat="false" ht="27.95" hidden="false" customHeight="true" outlineLevel="0" collapsed="false">
      <c r="A72" s="65" t="s">
        <v>370</v>
      </c>
      <c r="B72" s="65"/>
      <c r="C72" s="65"/>
      <c r="D72" s="80" t="n">
        <f aca="false">SUM(D34:D71)</f>
        <v>5242.2384</v>
      </c>
      <c r="E72" s="80" t="n">
        <f aca="false">SUM(E34:E71)</f>
        <v>1725.82</v>
      </c>
      <c r="F72" s="14" t="s">
        <v>371</v>
      </c>
      <c r="G72" s="60"/>
      <c r="H72" s="60"/>
    </row>
    <row r="73" customFormat="false" ht="27.95" hidden="false" customHeight="true" outlineLevel="0" collapsed="false">
      <c r="A73" s="61" t="s">
        <v>372</v>
      </c>
      <c r="B73" s="61"/>
      <c r="C73" s="61"/>
      <c r="D73" s="80" t="n">
        <f aca="false">D32</f>
        <v>4702.122</v>
      </c>
      <c r="E73" s="80" t="n">
        <f aca="false">E32</f>
        <v>1547</v>
      </c>
      <c r="F73" s="65"/>
      <c r="G73" s="60"/>
      <c r="H73" s="60"/>
    </row>
    <row r="74" customFormat="false" ht="27.95" hidden="false" customHeight="true" outlineLevel="0" collapsed="false">
      <c r="A74" s="65" t="s">
        <v>373</v>
      </c>
      <c r="B74" s="65"/>
      <c r="C74" s="65"/>
      <c r="D74" s="81" t="n">
        <f aca="false">D72+D73</f>
        <v>9944.3604</v>
      </c>
      <c r="E74" s="82" t="n">
        <f aca="false">E72+E73</f>
        <v>3272.82</v>
      </c>
      <c r="F74" s="83"/>
      <c r="G74" s="60"/>
      <c r="H74" s="60"/>
    </row>
    <row r="75" customFormat="false" ht="14.25" hidden="false" customHeight="false" outlineLevel="0" collapsed="false">
      <c r="B75" s="2"/>
      <c r="C75" s="1"/>
      <c r="D75" s="84"/>
      <c r="E75" s="84"/>
      <c r="F75" s="1"/>
    </row>
    <row r="76" customFormat="false" ht="14.25" hidden="false" customHeight="false" outlineLevel="0" collapsed="false">
      <c r="B76" s="2"/>
      <c r="C76" s="1"/>
      <c r="D76" s="1"/>
      <c r="E76" s="1"/>
      <c r="F76" s="1"/>
    </row>
    <row r="77" customFormat="false" ht="14.25" hidden="false" customHeight="false" outlineLevel="0" collapsed="false">
      <c r="B77" s="2"/>
      <c r="C77" s="1"/>
      <c r="D77" s="1"/>
      <c r="E77" s="1"/>
      <c r="F77" s="1"/>
    </row>
    <row r="78" customFormat="false" ht="14.25" hidden="false" customHeight="false" outlineLevel="0" collapsed="false">
      <c r="B78" s="2"/>
      <c r="C78" s="1"/>
      <c r="D78" s="1"/>
      <c r="E78" s="1"/>
      <c r="F78" s="1"/>
    </row>
    <row r="79" customFormat="false" ht="14.25" hidden="false" customHeight="false" outlineLevel="0" collapsed="false">
      <c r="B79" s="2"/>
      <c r="C79" s="1"/>
      <c r="D79" s="1"/>
      <c r="E79" s="1"/>
      <c r="F79" s="1"/>
    </row>
    <row r="80" customFormat="false" ht="14.25" hidden="false" customHeight="false" outlineLevel="0" collapsed="false">
      <c r="B80" s="2"/>
      <c r="C80" s="1"/>
      <c r="D80" s="1"/>
      <c r="E80" s="1"/>
      <c r="F80" s="1"/>
    </row>
  </sheetData>
  <mergeCells count="20">
    <mergeCell ref="A1:H1"/>
    <mergeCell ref="A2:B2"/>
    <mergeCell ref="F2:H2"/>
    <mergeCell ref="A3:B3"/>
    <mergeCell ref="A4:A22"/>
    <mergeCell ref="A23:A32"/>
    <mergeCell ref="B32:C32"/>
    <mergeCell ref="A33:H33"/>
    <mergeCell ref="A34:A38"/>
    <mergeCell ref="A40:A41"/>
    <mergeCell ref="A43:A48"/>
    <mergeCell ref="A49:A51"/>
    <mergeCell ref="A53:A57"/>
    <mergeCell ref="A58:A61"/>
    <mergeCell ref="A62:A64"/>
    <mergeCell ref="A65:A69"/>
    <mergeCell ref="A70:A71"/>
    <mergeCell ref="A72:C72"/>
    <mergeCell ref="A73:C73"/>
    <mergeCell ref="A74:C74"/>
  </mergeCells>
  <printOptions headings="false" gridLines="false" gridLinesSet="true" horizontalCentered="false" verticalCentered="false"/>
  <pageMargins left="0.75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9.36"/>
    <col collapsed="false" customWidth="true" hidden="false" outlineLevel="0" max="2" min="2" style="32" width="29.5"/>
    <col collapsed="false" customWidth="true" hidden="false" outlineLevel="0" max="3" min="3" style="32" width="27.37"/>
    <col collapsed="false" customWidth="true" hidden="false" outlineLevel="0" max="4" min="4" style="32" width="10.37"/>
    <col collapsed="false" customWidth="true" hidden="false" outlineLevel="0" max="5" min="5" style="32" width="9.36"/>
    <col collapsed="false" customWidth="true" hidden="false" outlineLevel="0" max="6" min="6" style="32" width="9.24"/>
    <col collapsed="false" customWidth="true" hidden="false" outlineLevel="0" max="7" min="7" style="32" width="22.87"/>
    <col collapsed="false" customWidth="true" hidden="true" outlineLevel="0" max="8" min="8" style="32" width="13.49"/>
    <col collapsed="false" customWidth="true" hidden="true" outlineLevel="0" max="9" min="9" style="32" width="14.87"/>
    <col collapsed="false" customWidth="true" hidden="true" outlineLevel="0" max="10" min="10" style="32" width="11.74"/>
    <col collapsed="false" customWidth="true" hidden="true" outlineLevel="0" max="11" min="11" style="32" width="0.24"/>
    <col collapsed="false" customWidth="true" hidden="true" outlineLevel="0" max="12" min="12" style="32" width="51.5"/>
    <col collapsed="false" customWidth="true" hidden="false" outlineLevel="0" max="13" min="13" style="32" width="17.99"/>
  </cols>
  <sheetData>
    <row r="1" customFormat="false" ht="27.95" hidden="false" customHeight="true" outlineLevel="0" collapsed="false">
      <c r="A1" s="66" t="s">
        <v>37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21.75" hidden="false" customHeight="true" outlineLevel="0" collapsed="false">
      <c r="A2" s="85" t="s">
        <v>267</v>
      </c>
      <c r="B2" s="85"/>
      <c r="C2" s="85"/>
      <c r="D2" s="86"/>
      <c r="E2" s="86"/>
      <c r="F2" s="86"/>
      <c r="G2" s="87" t="s">
        <v>375</v>
      </c>
      <c r="H2" s="87"/>
      <c r="I2" s="87"/>
      <c r="J2" s="87"/>
      <c r="K2" s="86"/>
      <c r="L2" s="86"/>
    </row>
    <row r="3" customFormat="false" ht="42.95" hidden="false" customHeight="true" outlineLevel="0" collapsed="false">
      <c r="A3" s="65" t="s">
        <v>376</v>
      </c>
      <c r="B3" s="65"/>
      <c r="C3" s="88" t="s">
        <v>2</v>
      </c>
      <c r="D3" s="65" t="s">
        <v>377</v>
      </c>
      <c r="E3" s="89" t="s">
        <v>378</v>
      </c>
      <c r="F3" s="90" t="s">
        <v>379</v>
      </c>
      <c r="G3" s="65" t="s">
        <v>273</v>
      </c>
      <c r="H3" s="91" t="s">
        <v>380</v>
      </c>
      <c r="I3" s="69" t="s">
        <v>381</v>
      </c>
      <c r="J3" s="69" t="s">
        <v>5</v>
      </c>
      <c r="K3" s="92" t="s">
        <v>382</v>
      </c>
      <c r="L3" s="69"/>
    </row>
    <row r="4" customFormat="false" ht="27.95" hidden="false" customHeight="true" outlineLevel="0" collapsed="false">
      <c r="A4" s="34" t="s">
        <v>274</v>
      </c>
      <c r="B4" s="21" t="s">
        <v>383</v>
      </c>
      <c r="C4" s="21" t="s">
        <v>384</v>
      </c>
      <c r="D4" s="33" t="n">
        <v>50</v>
      </c>
      <c r="E4" s="39" t="n">
        <v>30</v>
      </c>
      <c r="F4" s="93" t="n">
        <v>24</v>
      </c>
      <c r="G4" s="21" t="s">
        <v>383</v>
      </c>
      <c r="H4" s="94" t="s">
        <v>385</v>
      </c>
      <c r="I4" s="93" t="n">
        <v>85309297</v>
      </c>
      <c r="J4" s="7" t="s">
        <v>386</v>
      </c>
      <c r="K4" s="33" t="n">
        <v>60</v>
      </c>
      <c r="L4" s="95" t="s">
        <v>387</v>
      </c>
    </row>
    <row r="5" customFormat="false" ht="27.95" hidden="false" customHeight="true" outlineLevel="0" collapsed="false">
      <c r="A5" s="70" t="s">
        <v>274</v>
      </c>
      <c r="B5" s="20" t="s">
        <v>21</v>
      </c>
      <c r="C5" s="20" t="s">
        <v>388</v>
      </c>
      <c r="D5" s="41" t="n">
        <v>103</v>
      </c>
      <c r="E5" s="39" t="n">
        <v>80</v>
      </c>
      <c r="F5" s="7" t="n">
        <v>40</v>
      </c>
      <c r="G5" s="20" t="s">
        <v>21</v>
      </c>
      <c r="H5" s="94"/>
      <c r="I5" s="7"/>
      <c r="J5" s="7"/>
      <c r="K5" s="33"/>
      <c r="L5" s="96"/>
    </row>
    <row r="6" customFormat="false" ht="27.95" hidden="false" customHeight="true" outlineLevel="0" collapsed="false">
      <c r="A6" s="70" t="s">
        <v>274</v>
      </c>
      <c r="B6" s="20" t="s">
        <v>389</v>
      </c>
      <c r="C6" s="20" t="s">
        <v>390</v>
      </c>
      <c r="D6" s="41" t="n">
        <v>56.32</v>
      </c>
      <c r="E6" s="39" t="n">
        <v>20</v>
      </c>
      <c r="F6" s="7" t="n">
        <v>20</v>
      </c>
      <c r="G6" s="20" t="s">
        <v>389</v>
      </c>
      <c r="H6" s="94"/>
      <c r="I6" s="7"/>
      <c r="J6" s="7"/>
      <c r="K6" s="33"/>
      <c r="L6" s="96"/>
    </row>
    <row r="7" customFormat="false" ht="27.95" hidden="false" customHeight="true" outlineLevel="0" collapsed="false">
      <c r="A7" s="34" t="s">
        <v>274</v>
      </c>
      <c r="B7" s="73" t="s">
        <v>391</v>
      </c>
      <c r="C7" s="21" t="s">
        <v>362</v>
      </c>
      <c r="D7" s="33" t="n">
        <v>185</v>
      </c>
      <c r="E7" s="39" t="n">
        <v>60</v>
      </c>
      <c r="F7" s="7" t="n">
        <v>40</v>
      </c>
      <c r="G7" s="73" t="s">
        <v>391</v>
      </c>
      <c r="H7" s="94"/>
      <c r="I7" s="7"/>
      <c r="J7" s="7"/>
      <c r="K7" s="33"/>
      <c r="L7" s="96"/>
    </row>
    <row r="8" customFormat="false" ht="27.95" hidden="false" customHeight="true" outlineLevel="0" collapsed="false">
      <c r="A8" s="34" t="s">
        <v>274</v>
      </c>
      <c r="B8" s="21" t="s">
        <v>122</v>
      </c>
      <c r="C8" s="21" t="s">
        <v>392</v>
      </c>
      <c r="D8" s="33" t="n">
        <v>306</v>
      </c>
      <c r="E8" s="39" t="n">
        <v>100</v>
      </c>
      <c r="F8" s="7" t="n">
        <v>40</v>
      </c>
      <c r="G8" s="21" t="s">
        <v>122</v>
      </c>
      <c r="H8" s="94"/>
      <c r="I8" s="7"/>
      <c r="J8" s="7"/>
      <c r="K8" s="33"/>
      <c r="L8" s="96"/>
    </row>
    <row r="9" customFormat="false" ht="27.95" hidden="false" customHeight="true" outlineLevel="0" collapsed="false">
      <c r="A9" s="34" t="s">
        <v>274</v>
      </c>
      <c r="B9" s="97" t="s">
        <v>393</v>
      </c>
      <c r="C9" s="21" t="s">
        <v>394</v>
      </c>
      <c r="D9" s="33" t="n">
        <v>55</v>
      </c>
      <c r="E9" s="39" t="n">
        <v>40</v>
      </c>
      <c r="F9" s="7" t="n">
        <v>32</v>
      </c>
      <c r="G9" s="21" t="s">
        <v>80</v>
      </c>
      <c r="H9" s="94"/>
      <c r="I9" s="7"/>
      <c r="J9" s="7"/>
      <c r="K9" s="33"/>
      <c r="L9" s="96"/>
    </row>
    <row r="10" customFormat="false" ht="24.95" hidden="false" customHeight="true" outlineLevel="0" collapsed="false">
      <c r="A10" s="34" t="s">
        <v>274</v>
      </c>
      <c r="B10" s="21" t="s">
        <v>395</v>
      </c>
      <c r="C10" s="21" t="s">
        <v>394</v>
      </c>
      <c r="D10" s="41" t="n">
        <v>75</v>
      </c>
      <c r="E10" s="39" t="n">
        <v>55</v>
      </c>
      <c r="F10" s="98" t="n">
        <v>40</v>
      </c>
      <c r="G10" s="20" t="s">
        <v>396</v>
      </c>
      <c r="H10" s="94"/>
      <c r="I10" s="7"/>
      <c r="J10" s="7"/>
      <c r="K10" s="33"/>
      <c r="L10" s="96"/>
    </row>
    <row r="11" customFormat="false" ht="24" hidden="false" customHeight="true" outlineLevel="0" collapsed="false">
      <c r="A11" s="34" t="s">
        <v>274</v>
      </c>
      <c r="B11" s="20" t="s">
        <v>397</v>
      </c>
      <c r="C11" s="70" t="s">
        <v>398</v>
      </c>
      <c r="D11" s="14" t="n">
        <v>185</v>
      </c>
      <c r="E11" s="12" t="n">
        <v>70</v>
      </c>
      <c r="F11" s="99" t="n">
        <v>35</v>
      </c>
      <c r="G11" s="20" t="s">
        <v>306</v>
      </c>
      <c r="H11" s="94"/>
      <c r="I11" s="7"/>
      <c r="J11" s="7"/>
      <c r="K11" s="33"/>
      <c r="L11" s="96"/>
    </row>
    <row r="12" customFormat="false" ht="27.95" hidden="false" customHeight="true" outlineLevel="0" collapsed="false">
      <c r="A12" s="100" t="s">
        <v>274</v>
      </c>
      <c r="B12" s="22" t="s">
        <v>399</v>
      </c>
      <c r="C12" s="101" t="s">
        <v>392</v>
      </c>
      <c r="D12" s="41" t="n">
        <v>330.5</v>
      </c>
      <c r="E12" s="39" t="n">
        <v>120</v>
      </c>
      <c r="F12" s="98" t="n">
        <v>70</v>
      </c>
      <c r="G12" s="20" t="s">
        <v>399</v>
      </c>
      <c r="H12" s="102"/>
      <c r="I12" s="98"/>
      <c r="J12" s="7"/>
      <c r="K12" s="33"/>
      <c r="L12" s="96"/>
    </row>
    <row r="13" customFormat="false" ht="27.95" hidden="false" customHeight="true" outlineLevel="0" collapsed="false">
      <c r="A13" s="70" t="s">
        <v>274</v>
      </c>
      <c r="B13" s="20" t="s">
        <v>293</v>
      </c>
      <c r="C13" s="20" t="s">
        <v>400</v>
      </c>
      <c r="D13" s="41" t="n">
        <v>240</v>
      </c>
      <c r="E13" s="39" t="n">
        <v>50</v>
      </c>
      <c r="F13" s="7" t="n">
        <v>40</v>
      </c>
      <c r="G13" s="20" t="s">
        <v>401</v>
      </c>
      <c r="H13" s="102"/>
      <c r="I13" s="7" t="n">
        <v>88798838</v>
      </c>
      <c r="J13" s="7" t="s">
        <v>402</v>
      </c>
      <c r="K13" s="33"/>
      <c r="L13" s="96"/>
    </row>
    <row r="14" customFormat="false" ht="27.95" hidden="false" customHeight="true" outlineLevel="0" collapsed="false">
      <c r="A14" s="70" t="s">
        <v>274</v>
      </c>
      <c r="B14" s="10" t="s">
        <v>403</v>
      </c>
      <c r="C14" s="103" t="s">
        <v>404</v>
      </c>
      <c r="D14" s="47" t="n">
        <v>59.8</v>
      </c>
      <c r="E14" s="104" t="n">
        <v>40</v>
      </c>
      <c r="F14" s="99" t="n">
        <v>32</v>
      </c>
      <c r="G14" s="97" t="s">
        <v>403</v>
      </c>
      <c r="H14" s="102"/>
      <c r="I14" s="7"/>
      <c r="J14" s="7"/>
      <c r="K14" s="33"/>
      <c r="L14" s="96"/>
    </row>
    <row r="15" customFormat="false" ht="33" hidden="false" customHeight="true" outlineLevel="0" collapsed="false">
      <c r="A15" s="105" t="s">
        <v>274</v>
      </c>
      <c r="B15" s="106" t="s">
        <v>405</v>
      </c>
      <c r="C15" s="40" t="s">
        <v>406</v>
      </c>
      <c r="D15" s="39" t="n">
        <v>65</v>
      </c>
      <c r="E15" s="39" t="n">
        <v>60</v>
      </c>
      <c r="F15" s="107" t="n">
        <v>40</v>
      </c>
      <c r="G15" s="108" t="s">
        <v>405</v>
      </c>
      <c r="H15" s="102" t="s">
        <v>407</v>
      </c>
      <c r="I15" s="7" t="n">
        <v>15874234566</v>
      </c>
      <c r="J15" s="7" t="s">
        <v>408</v>
      </c>
      <c r="K15" s="33"/>
      <c r="L15" s="96"/>
    </row>
    <row r="16" customFormat="false" ht="27.95" hidden="false" customHeight="true" outlineLevel="0" collapsed="false">
      <c r="A16" s="70" t="s">
        <v>274</v>
      </c>
      <c r="B16" s="23" t="s">
        <v>95</v>
      </c>
      <c r="C16" s="109" t="s">
        <v>409</v>
      </c>
      <c r="D16" s="17" t="n">
        <v>140</v>
      </c>
      <c r="E16" s="37" t="n">
        <v>70</v>
      </c>
      <c r="F16" s="110" t="n">
        <v>35</v>
      </c>
      <c r="G16" s="22" t="s">
        <v>410</v>
      </c>
      <c r="H16" s="102"/>
      <c r="I16" s="7"/>
      <c r="J16" s="7"/>
      <c r="K16" s="33"/>
      <c r="L16" s="96"/>
    </row>
    <row r="17" customFormat="false" ht="27.95" hidden="false" customHeight="true" outlineLevel="0" collapsed="false">
      <c r="A17" s="70" t="s">
        <v>274</v>
      </c>
      <c r="B17" s="21" t="s">
        <v>95</v>
      </c>
      <c r="C17" s="111" t="s">
        <v>411</v>
      </c>
      <c r="D17" s="41" t="n">
        <v>195.5</v>
      </c>
      <c r="E17" s="39" t="n">
        <v>80</v>
      </c>
      <c r="F17" s="7" t="n">
        <v>40</v>
      </c>
      <c r="G17" s="22" t="s">
        <v>52</v>
      </c>
      <c r="H17" s="102"/>
      <c r="I17" s="7"/>
      <c r="J17" s="7"/>
      <c r="K17" s="33"/>
      <c r="L17" s="96"/>
    </row>
    <row r="18" customFormat="false" ht="27.95" hidden="false" customHeight="true" outlineLevel="0" collapsed="false">
      <c r="A18" s="100" t="s">
        <v>274</v>
      </c>
      <c r="B18" s="22" t="s">
        <v>412</v>
      </c>
      <c r="C18" s="20" t="s">
        <v>413</v>
      </c>
      <c r="D18" s="17" t="n">
        <v>200</v>
      </c>
      <c r="E18" s="37" t="n">
        <v>100</v>
      </c>
      <c r="F18" s="7" t="n">
        <v>30</v>
      </c>
      <c r="G18" s="22" t="s">
        <v>412</v>
      </c>
      <c r="H18" s="102"/>
      <c r="I18" s="7"/>
      <c r="J18" s="7"/>
      <c r="K18" s="33"/>
      <c r="L18" s="96"/>
    </row>
    <row r="19" customFormat="false" ht="27.95" hidden="false" customHeight="true" outlineLevel="0" collapsed="false">
      <c r="A19" s="70" t="s">
        <v>274</v>
      </c>
      <c r="B19" s="103" t="s">
        <v>45</v>
      </c>
      <c r="C19" s="20" t="s">
        <v>298</v>
      </c>
      <c r="D19" s="41" t="n">
        <v>180</v>
      </c>
      <c r="E19" s="39" t="n">
        <v>80</v>
      </c>
      <c r="F19" s="7" t="n">
        <v>35</v>
      </c>
      <c r="G19" s="103" t="s">
        <v>414</v>
      </c>
      <c r="H19" s="102"/>
      <c r="I19" s="7"/>
      <c r="J19" s="7"/>
      <c r="K19" s="33"/>
      <c r="L19" s="96"/>
    </row>
    <row r="20" customFormat="false" ht="27.95" hidden="false" customHeight="true" outlineLevel="0" collapsed="false">
      <c r="A20" s="34" t="s">
        <v>274</v>
      </c>
      <c r="B20" s="21" t="s">
        <v>415</v>
      </c>
      <c r="C20" s="112" t="s">
        <v>298</v>
      </c>
      <c r="D20" s="41" t="n">
        <v>200</v>
      </c>
      <c r="E20" s="39" t="n">
        <v>100</v>
      </c>
      <c r="F20" s="107" t="n">
        <v>35</v>
      </c>
      <c r="G20" s="21" t="s">
        <v>415</v>
      </c>
      <c r="H20" s="102"/>
      <c r="I20" s="7"/>
      <c r="J20" s="7"/>
      <c r="K20" s="33"/>
      <c r="L20" s="96"/>
    </row>
    <row r="21" customFormat="false" ht="27.95" hidden="false" customHeight="true" outlineLevel="0" collapsed="false">
      <c r="A21" s="70" t="s">
        <v>274</v>
      </c>
      <c r="B21" s="22" t="s">
        <v>416</v>
      </c>
      <c r="C21" s="20" t="s">
        <v>417</v>
      </c>
      <c r="D21" s="17" t="n">
        <v>52.36</v>
      </c>
      <c r="E21" s="37" t="n">
        <v>40</v>
      </c>
      <c r="F21" s="7" t="n">
        <v>32</v>
      </c>
      <c r="G21" s="22" t="s">
        <v>416</v>
      </c>
      <c r="H21" s="102"/>
      <c r="I21" s="7"/>
      <c r="J21" s="7"/>
      <c r="K21" s="33"/>
      <c r="L21" s="96"/>
    </row>
    <row r="22" customFormat="false" ht="27.95" hidden="false" customHeight="true" outlineLevel="0" collapsed="false">
      <c r="A22" s="70" t="s">
        <v>274</v>
      </c>
      <c r="B22" s="20" t="s">
        <v>300</v>
      </c>
      <c r="C22" s="20" t="s">
        <v>418</v>
      </c>
      <c r="D22" s="41" t="n">
        <v>85</v>
      </c>
      <c r="E22" s="39" t="n">
        <v>50</v>
      </c>
      <c r="F22" s="7" t="n">
        <v>40</v>
      </c>
      <c r="G22" s="20" t="s">
        <v>419</v>
      </c>
      <c r="H22" s="102"/>
      <c r="I22" s="7"/>
      <c r="J22" s="7"/>
      <c r="K22" s="33"/>
      <c r="L22" s="96"/>
    </row>
    <row r="23" customFormat="false" ht="27.95" hidden="false" customHeight="true" outlineLevel="0" collapsed="false">
      <c r="A23" s="70" t="s">
        <v>274</v>
      </c>
      <c r="B23" s="61" t="s">
        <v>420</v>
      </c>
      <c r="C23" s="61"/>
      <c r="D23" s="113" t="n">
        <f aca="false">SUM(D4:D22)</f>
        <v>2763.48</v>
      </c>
      <c r="E23" s="114" t="n">
        <f aca="false">SUM(E4:E22)</f>
        <v>1245</v>
      </c>
      <c r="F23" s="113" t="n">
        <f aca="false">SUM(F4:F22)</f>
        <v>700</v>
      </c>
      <c r="G23" s="7"/>
      <c r="H23" s="102"/>
      <c r="I23" s="7"/>
      <c r="J23" s="7"/>
      <c r="K23" s="33"/>
      <c r="L23" s="96"/>
    </row>
    <row r="24" customFormat="false" ht="27" hidden="false" customHeight="true" outlineLevel="0" collapsed="false">
      <c r="A24" s="61" t="s">
        <v>421</v>
      </c>
      <c r="B24" s="61"/>
      <c r="C24" s="61"/>
      <c r="D24" s="61"/>
      <c r="E24" s="61"/>
      <c r="F24" s="61"/>
      <c r="G24" s="61"/>
      <c r="H24" s="61"/>
      <c r="I24" s="61"/>
      <c r="J24" s="61"/>
      <c r="K24" s="79"/>
      <c r="L24" s="115"/>
    </row>
    <row r="25" customFormat="false" ht="30.95" hidden="false" customHeight="true" outlineLevel="0" collapsed="false">
      <c r="A25" s="61" t="s">
        <v>128</v>
      </c>
      <c r="B25" s="21" t="s">
        <v>316</v>
      </c>
      <c r="C25" s="21" t="s">
        <v>422</v>
      </c>
      <c r="D25" s="41" t="n">
        <v>220</v>
      </c>
      <c r="E25" s="39" t="n">
        <v>60</v>
      </c>
      <c r="F25" s="7" t="n">
        <v>20</v>
      </c>
      <c r="G25" s="21" t="s">
        <v>316</v>
      </c>
      <c r="H25" s="102" t="s">
        <v>423</v>
      </c>
      <c r="I25" s="7" t="n">
        <v>13677309421</v>
      </c>
      <c r="J25" s="7" t="s">
        <v>424</v>
      </c>
      <c r="K25" s="79"/>
      <c r="L25" s="115"/>
    </row>
    <row r="26" customFormat="false" ht="27.95" hidden="false" customHeight="true" outlineLevel="0" collapsed="false">
      <c r="A26" s="61" t="s">
        <v>425</v>
      </c>
      <c r="B26" s="103" t="s">
        <v>426</v>
      </c>
      <c r="C26" s="40" t="s">
        <v>427</v>
      </c>
      <c r="D26" s="41" t="n">
        <v>71.4</v>
      </c>
      <c r="E26" s="39" t="n">
        <v>60</v>
      </c>
      <c r="F26" s="7" t="n">
        <v>15</v>
      </c>
      <c r="G26" s="20" t="s">
        <v>426</v>
      </c>
      <c r="H26" s="102"/>
      <c r="I26" s="7"/>
      <c r="J26" s="7"/>
      <c r="K26" s="79"/>
      <c r="L26" s="115"/>
    </row>
    <row r="27" customFormat="false" ht="27.95" hidden="false" customHeight="true" outlineLevel="0" collapsed="false">
      <c r="A27" s="61" t="s">
        <v>135</v>
      </c>
      <c r="B27" s="116" t="s">
        <v>322</v>
      </c>
      <c r="C27" s="13" t="s">
        <v>428</v>
      </c>
      <c r="D27" s="41" t="n">
        <v>52.1</v>
      </c>
      <c r="E27" s="39" t="n">
        <v>25</v>
      </c>
      <c r="F27" s="7" t="n">
        <v>15</v>
      </c>
      <c r="G27" s="116" t="s">
        <v>322</v>
      </c>
      <c r="H27" s="36" t="s">
        <v>429</v>
      </c>
      <c r="I27" s="7"/>
      <c r="J27" s="7"/>
      <c r="K27" s="79"/>
      <c r="L27" s="115"/>
    </row>
    <row r="28" customFormat="false" ht="27.95" hidden="false" customHeight="true" outlineLevel="0" collapsed="false">
      <c r="A28" s="61" t="s">
        <v>139</v>
      </c>
      <c r="B28" s="116" t="s">
        <v>429</v>
      </c>
      <c r="C28" s="13" t="s">
        <v>430</v>
      </c>
      <c r="D28" s="7" t="n">
        <v>79.6</v>
      </c>
      <c r="E28" s="107" t="n">
        <v>50</v>
      </c>
      <c r="F28" s="7" t="n">
        <v>20</v>
      </c>
      <c r="G28" s="36" t="s">
        <v>429</v>
      </c>
      <c r="H28" s="117"/>
      <c r="I28" s="7"/>
      <c r="J28" s="7"/>
      <c r="K28" s="79"/>
      <c r="L28" s="115"/>
    </row>
    <row r="29" customFormat="false" ht="27.95" hidden="false" customHeight="true" outlineLevel="0" collapsed="false">
      <c r="A29" s="61" t="s">
        <v>139</v>
      </c>
      <c r="B29" s="116" t="s">
        <v>431</v>
      </c>
      <c r="C29" s="13" t="s">
        <v>430</v>
      </c>
      <c r="D29" s="99" t="n">
        <v>45</v>
      </c>
      <c r="E29" s="118" t="n">
        <v>30</v>
      </c>
      <c r="F29" s="107" t="n">
        <v>20</v>
      </c>
      <c r="G29" s="36" t="s">
        <v>431</v>
      </c>
      <c r="H29" s="102"/>
      <c r="I29" s="7"/>
      <c r="J29" s="7"/>
      <c r="K29" s="79"/>
      <c r="L29" s="115"/>
    </row>
    <row r="30" customFormat="false" ht="27.95" hidden="false" customHeight="true" outlineLevel="0" collapsed="false">
      <c r="A30" s="119" t="s">
        <v>326</v>
      </c>
      <c r="B30" s="120" t="s">
        <v>432</v>
      </c>
      <c r="C30" s="121" t="s">
        <v>433</v>
      </c>
      <c r="D30" s="99" t="n">
        <v>80</v>
      </c>
      <c r="E30" s="118" t="n">
        <v>30</v>
      </c>
      <c r="F30" s="99" t="n">
        <v>20</v>
      </c>
      <c r="G30" s="122" t="s">
        <v>432</v>
      </c>
      <c r="H30" s="102"/>
      <c r="I30" s="7"/>
      <c r="J30" s="7"/>
      <c r="K30" s="79"/>
      <c r="L30" s="115"/>
    </row>
    <row r="31" customFormat="false" ht="24" hidden="false" customHeight="true" outlineLevel="0" collapsed="false">
      <c r="A31" s="123" t="s">
        <v>346</v>
      </c>
      <c r="B31" s="124" t="s">
        <v>434</v>
      </c>
      <c r="C31" s="125" t="s">
        <v>435</v>
      </c>
      <c r="D31" s="39" t="n">
        <v>50</v>
      </c>
      <c r="E31" s="39" t="n">
        <v>30</v>
      </c>
      <c r="F31" s="107" t="n">
        <v>15</v>
      </c>
      <c r="G31" s="126" t="s">
        <v>434</v>
      </c>
      <c r="H31" s="102"/>
      <c r="I31" s="7"/>
      <c r="J31" s="7"/>
      <c r="K31" s="79"/>
      <c r="L31" s="115"/>
    </row>
    <row r="32" customFormat="false" ht="27.95" hidden="false" customHeight="true" outlineLevel="0" collapsed="false">
      <c r="A32" s="123" t="s">
        <v>329</v>
      </c>
      <c r="B32" s="127" t="s">
        <v>436</v>
      </c>
      <c r="C32" s="128" t="s">
        <v>437</v>
      </c>
      <c r="D32" s="37" t="n">
        <v>95</v>
      </c>
      <c r="E32" s="37" t="n">
        <v>55</v>
      </c>
      <c r="F32" s="110" t="n">
        <v>20</v>
      </c>
      <c r="G32" s="23" t="s">
        <v>436</v>
      </c>
      <c r="H32" s="102"/>
      <c r="I32" s="7"/>
      <c r="J32" s="7"/>
      <c r="K32" s="79"/>
      <c r="L32" s="115"/>
    </row>
    <row r="33" customFormat="false" ht="27.95" hidden="false" customHeight="true" outlineLevel="0" collapsed="false">
      <c r="A33" s="61" t="s">
        <v>438</v>
      </c>
      <c r="B33" s="129" t="s">
        <v>439</v>
      </c>
      <c r="C33" s="130" t="s">
        <v>440</v>
      </c>
      <c r="D33" s="17" t="n">
        <v>192</v>
      </c>
      <c r="E33" s="37" t="n">
        <v>76</v>
      </c>
      <c r="F33" s="131" t="n">
        <v>20</v>
      </c>
      <c r="G33" s="129" t="s">
        <v>439</v>
      </c>
      <c r="H33" s="102"/>
      <c r="I33" s="7"/>
      <c r="J33" s="7"/>
      <c r="K33" s="79"/>
      <c r="L33" s="115"/>
    </row>
    <row r="34" customFormat="false" ht="27.95" hidden="false" customHeight="true" outlineLevel="0" collapsed="false">
      <c r="A34" s="61" t="s">
        <v>188</v>
      </c>
      <c r="B34" s="13" t="s">
        <v>441</v>
      </c>
      <c r="C34" s="13" t="s">
        <v>442</v>
      </c>
      <c r="D34" s="132" t="n">
        <v>118.16</v>
      </c>
      <c r="E34" s="133" t="n">
        <v>60</v>
      </c>
      <c r="F34" s="7" t="n">
        <v>20</v>
      </c>
      <c r="G34" s="13" t="s">
        <v>443</v>
      </c>
      <c r="H34" s="102"/>
      <c r="I34" s="7"/>
      <c r="J34" s="7"/>
      <c r="K34" s="79"/>
      <c r="L34" s="115"/>
    </row>
    <row r="35" customFormat="false" ht="27.95" hidden="false" customHeight="true" outlineLevel="0" collapsed="false">
      <c r="A35" s="61" t="s">
        <v>143</v>
      </c>
      <c r="B35" s="134" t="s">
        <v>444</v>
      </c>
      <c r="C35" s="135" t="s">
        <v>435</v>
      </c>
      <c r="D35" s="77" t="n">
        <v>65</v>
      </c>
      <c r="E35" s="136" t="n">
        <v>40</v>
      </c>
      <c r="F35" s="7" t="n">
        <v>15</v>
      </c>
      <c r="G35" s="134" t="s">
        <v>444</v>
      </c>
      <c r="H35" s="102"/>
      <c r="I35" s="7"/>
      <c r="J35" s="7"/>
      <c r="K35" s="79"/>
      <c r="L35" s="115"/>
    </row>
    <row r="36" customFormat="false" ht="27.95" hidden="false" customHeight="true" outlineLevel="0" collapsed="false">
      <c r="A36" s="61" t="s">
        <v>163</v>
      </c>
      <c r="B36" s="13" t="s">
        <v>445</v>
      </c>
      <c r="C36" s="13" t="s">
        <v>446</v>
      </c>
      <c r="D36" s="137" t="n">
        <v>120</v>
      </c>
      <c r="E36" s="138" t="n">
        <v>50</v>
      </c>
      <c r="F36" s="7" t="n">
        <v>20</v>
      </c>
      <c r="G36" s="13" t="s">
        <v>447</v>
      </c>
      <c r="H36" s="102"/>
      <c r="I36" s="7"/>
      <c r="J36" s="7"/>
      <c r="K36" s="79"/>
      <c r="L36" s="115"/>
    </row>
    <row r="37" customFormat="false" ht="27.95" hidden="false" customHeight="true" outlineLevel="0" collapsed="false">
      <c r="A37" s="61" t="s">
        <v>217</v>
      </c>
      <c r="B37" s="134" t="s">
        <v>448</v>
      </c>
      <c r="C37" s="73" t="s">
        <v>449</v>
      </c>
      <c r="D37" s="41" t="n">
        <v>80</v>
      </c>
      <c r="E37" s="39" t="n">
        <v>50</v>
      </c>
      <c r="F37" s="7" t="n">
        <v>20</v>
      </c>
      <c r="G37" s="134" t="s">
        <v>448</v>
      </c>
      <c r="H37" s="102"/>
      <c r="I37" s="7"/>
      <c r="J37" s="7"/>
      <c r="K37" s="79"/>
      <c r="L37" s="115"/>
    </row>
    <row r="38" customFormat="false" ht="27.95" hidden="false" customHeight="true" outlineLevel="0" collapsed="false">
      <c r="A38" s="61" t="s">
        <v>450</v>
      </c>
      <c r="B38" s="126" t="s">
        <v>451</v>
      </c>
      <c r="C38" s="135" t="s">
        <v>452</v>
      </c>
      <c r="D38" s="41" t="n">
        <v>80</v>
      </c>
      <c r="E38" s="39" t="n">
        <v>50</v>
      </c>
      <c r="F38" s="7" t="n">
        <v>20</v>
      </c>
      <c r="G38" s="126" t="s">
        <v>451</v>
      </c>
      <c r="H38" s="102"/>
      <c r="I38" s="7"/>
      <c r="J38" s="7"/>
      <c r="K38" s="79"/>
      <c r="L38" s="115"/>
    </row>
    <row r="39" customFormat="false" ht="27.95" hidden="false" customHeight="true" outlineLevel="0" collapsed="false">
      <c r="A39" s="61" t="s">
        <v>450</v>
      </c>
      <c r="B39" s="134" t="s">
        <v>453</v>
      </c>
      <c r="C39" s="135" t="s">
        <v>452</v>
      </c>
      <c r="D39" s="41" t="n">
        <v>55</v>
      </c>
      <c r="E39" s="39" t="n">
        <v>30</v>
      </c>
      <c r="F39" s="7" t="n">
        <v>20</v>
      </c>
      <c r="G39" s="134" t="s">
        <v>453</v>
      </c>
      <c r="H39" s="102"/>
      <c r="I39" s="7"/>
      <c r="J39" s="7"/>
      <c r="K39" s="79"/>
      <c r="L39" s="115"/>
    </row>
    <row r="40" customFormat="false" ht="27.95" hidden="false" customHeight="true" outlineLevel="0" collapsed="false">
      <c r="A40" s="61" t="s">
        <v>341</v>
      </c>
      <c r="B40" s="20" t="s">
        <v>454</v>
      </c>
      <c r="C40" s="13" t="s">
        <v>430</v>
      </c>
      <c r="D40" s="7" t="n">
        <v>55</v>
      </c>
      <c r="E40" s="107" t="n">
        <v>30</v>
      </c>
      <c r="F40" s="7" t="n">
        <v>20</v>
      </c>
      <c r="G40" s="20" t="s">
        <v>454</v>
      </c>
      <c r="H40" s="139" t="s">
        <v>455</v>
      </c>
      <c r="I40" s="7" t="n">
        <v>13873527689</v>
      </c>
      <c r="J40" s="7" t="s">
        <v>191</v>
      </c>
      <c r="K40" s="79"/>
      <c r="L40" s="115"/>
    </row>
    <row r="41" customFormat="false" ht="27.95" hidden="false" customHeight="true" outlineLevel="0" collapsed="false">
      <c r="A41" s="61"/>
      <c r="B41" s="20"/>
      <c r="C41" s="21"/>
      <c r="D41" s="140"/>
      <c r="E41" s="140"/>
      <c r="F41" s="7"/>
      <c r="G41" s="20"/>
      <c r="H41" s="139"/>
      <c r="I41" s="7"/>
      <c r="J41" s="7"/>
      <c r="K41" s="79"/>
      <c r="L41" s="115"/>
    </row>
    <row r="42" customFormat="false" ht="27.95" hidden="false" customHeight="true" outlineLevel="0" collapsed="false">
      <c r="A42" s="61"/>
      <c r="B42" s="48"/>
      <c r="C42" s="48"/>
      <c r="D42" s="41"/>
      <c r="E42" s="39"/>
      <c r="F42" s="7"/>
      <c r="G42" s="48"/>
      <c r="H42" s="139"/>
      <c r="I42" s="7"/>
      <c r="J42" s="7"/>
      <c r="K42" s="79"/>
      <c r="L42" s="115"/>
    </row>
    <row r="43" customFormat="false" ht="27.95" hidden="false" customHeight="true" outlineLevel="0" collapsed="false">
      <c r="A43" s="61"/>
      <c r="B43" s="61" t="s">
        <v>456</v>
      </c>
      <c r="C43" s="61"/>
      <c r="D43" s="61" t="n">
        <f aca="false">SUM(D25:D42)</f>
        <v>1458.26</v>
      </c>
      <c r="E43" s="61" t="n">
        <f aca="false">SUM(E25:E42)</f>
        <v>726</v>
      </c>
      <c r="F43" s="61" t="n">
        <f aca="false">SUM(F25:F42)</f>
        <v>300</v>
      </c>
      <c r="G43" s="131"/>
      <c r="H43" s="98"/>
      <c r="I43" s="7"/>
      <c r="J43" s="7"/>
      <c r="K43" s="79"/>
      <c r="L43" s="115"/>
    </row>
    <row r="44" customFormat="false" ht="27.95" hidden="false" customHeight="true" outlineLevel="0" collapsed="false">
      <c r="A44" s="65" t="s">
        <v>457</v>
      </c>
      <c r="B44" s="65"/>
      <c r="C44" s="65"/>
      <c r="D44" s="141" t="n">
        <f aca="false">D43+D23</f>
        <v>4221.74</v>
      </c>
      <c r="E44" s="141" t="n">
        <f aca="false">E43+E23</f>
        <v>1971</v>
      </c>
      <c r="F44" s="141" t="n">
        <f aca="false">F43+F23</f>
        <v>1000</v>
      </c>
      <c r="G44" s="141"/>
      <c r="H44" s="142"/>
      <c r="I44" s="21"/>
      <c r="J44" s="21"/>
      <c r="K44" s="143"/>
      <c r="L44" s="60"/>
    </row>
    <row r="45" customFormat="false" ht="20.25" hidden="false" customHeight="false" outlineLevel="0" collapsed="false">
      <c r="B45" s="144"/>
      <c r="C45" s="144"/>
    </row>
  </sheetData>
  <mergeCells count="8">
    <mergeCell ref="A1:J1"/>
    <mergeCell ref="A2:C2"/>
    <mergeCell ref="G2:J2"/>
    <mergeCell ref="A3:B3"/>
    <mergeCell ref="B23:C23"/>
    <mergeCell ref="A24:J24"/>
    <mergeCell ref="B43:C43"/>
    <mergeCell ref="A44:C44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0:57:19Z</dcterms:created>
  <dc:creator>黄毅</dc:creator>
  <dc:description/>
  <dc:language>en-US</dc:language>
  <cp:lastModifiedBy>黄毅</cp:lastModifiedBy>
  <cp:lastPrinted>2014-07-17T08:35:08Z</cp:lastPrinted>
  <dcterms:modified xsi:type="dcterms:W3CDTF">2016-12-26T06:0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